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minácia 2006_ 2007_ 2008" sheetId="1" state="hidden" r:id="rId2"/>
    <sheet name="Športovci" sheetId="2" state="hidden" r:id="rId3"/>
    <sheet name="Treneri" sheetId="3" state="hidden" r:id="rId4"/>
    <sheet name="List1" sheetId="4" state="hidden" r:id="rId5"/>
    <sheet name="Družstvá" sheetId="5" state="hidden" r:id="rId6"/>
    <sheet name="K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8">
  <si>
    <t xml:space="preserve">Tabuľka výsledkov a počtov nominácie 2006</t>
  </si>
  <si>
    <t xml:space="preserve">Disciplína/kategória - chlapci</t>
  </si>
  <si>
    <t xml:space="preserve">Nomin.</t>
  </si>
  <si>
    <t xml:space="preserve">Min. výsledok</t>
  </si>
  <si>
    <t xml:space="preserve">Disciplína/kategória - dievčatá</t>
  </si>
  <si>
    <t xml:space="preserve">VzPi 40 - D 16</t>
  </si>
  <si>
    <t xml:space="preserve">VzPi 40 - Dk 16</t>
  </si>
  <si>
    <t xml:space="preserve">VzPi 40 - Mc 14</t>
  </si>
  <si>
    <t xml:space="preserve">-</t>
  </si>
  <si>
    <t xml:space="preserve">VzPu 40 - D 16</t>
  </si>
  <si>
    <t xml:space="preserve">VzPu 40 - Dk 16</t>
  </si>
  <si>
    <t xml:space="preserve">VzPu 40 ľah - D 16</t>
  </si>
  <si>
    <t xml:space="preserve">VzPu 40 ľah - Dk 16</t>
  </si>
  <si>
    <t xml:space="preserve">VzPu 40 ľah - Mc 14</t>
  </si>
  <si>
    <t xml:space="preserve">VzPu 40 ľah - Md 14</t>
  </si>
  <si>
    <t xml:space="preserve">VzPu 3x20 - D 16</t>
  </si>
  <si>
    <t xml:space="preserve">VzPu 3x20 - Dk 14</t>
  </si>
  <si>
    <t xml:space="preserve">VzPu 30 SLAV - D 16</t>
  </si>
  <si>
    <t xml:space="preserve">VzPu 30 SLAV - Dk 16</t>
  </si>
  <si>
    <t xml:space="preserve">VzPu 30 SLAV - Mc 14</t>
  </si>
  <si>
    <t xml:space="preserve">VzPu 30 SLAV - Md 14</t>
  </si>
  <si>
    <t xml:space="preserve">Spolu</t>
  </si>
  <si>
    <t xml:space="preserve">Tabuľka výsledkov a počtov nominácie 2007</t>
  </si>
  <si>
    <t xml:space="preserve">VzPu 3x20 - Dk 16</t>
  </si>
  <si>
    <t xml:space="preserve">Tabuľka výsledkov a počtov nominácie 2008</t>
  </si>
  <si>
    <t xml:space="preserve">Tabuľka výsledkov a počtov nominácie 2009</t>
  </si>
  <si>
    <t xml:space="preserve">Prehľad športovcov na M SR 2009</t>
  </si>
  <si>
    <t xml:space="preserve">P.č.</t>
  </si>
  <si>
    <t xml:space="preserve">Č. č. SSZ</t>
  </si>
  <si>
    <t xml:space="preserve">PRIEZVISKO     </t>
  </si>
  <si>
    <t xml:space="preserve">MENO</t>
  </si>
  <si>
    <t xml:space="preserve">Rn</t>
  </si>
  <si>
    <t xml:space="preserve">Klub</t>
  </si>
  <si>
    <t xml:space="preserve">Pi40</t>
  </si>
  <si>
    <t xml:space="preserve">Pu40</t>
  </si>
  <si>
    <t xml:space="preserve">Pu 40 ľah</t>
  </si>
  <si>
    <t xml:space="preserve">3x20</t>
  </si>
  <si>
    <t xml:space="preserve">SLAV</t>
  </si>
  <si>
    <t xml:space="preserve">Počet štartov</t>
  </si>
  <si>
    <t xml:space="preserve">BALÁŽ</t>
  </si>
  <si>
    <t xml:space="preserve">Peter</t>
  </si>
  <si>
    <t xml:space="preserve">SŠS LŠ - Lipt. Hrádok</t>
  </si>
  <si>
    <t xml:space="preserve">BENDEL</t>
  </si>
  <si>
    <t xml:space="preserve">Michal</t>
  </si>
  <si>
    <t xml:space="preserve">ŠSK SAV Bratislava</t>
  </si>
  <si>
    <t xml:space="preserve">ISSF</t>
  </si>
  <si>
    <t xml:space="preserve">BERNÁT</t>
  </si>
  <si>
    <t xml:space="preserve">Jaroslav</t>
  </si>
  <si>
    <t xml:space="preserve">ŠSK Skýcov</t>
  </si>
  <si>
    <t xml:space="preserve">ŽILINSKÝ</t>
  </si>
  <si>
    <t xml:space="preserve">Tomáš</t>
  </si>
  <si>
    <t xml:space="preserve">ŠSO pri ZŠ Svätý Peter</t>
  </si>
  <si>
    <t xml:space="preserve">ŽULOVÁ</t>
  </si>
  <si>
    <t xml:space="preserve">Júlia</t>
  </si>
  <si>
    <t xml:space="preserve">ŠSK Prešov - Solivar</t>
  </si>
  <si>
    <t xml:space="preserve">Počet športovcov</t>
  </si>
  <si>
    <t xml:space="preserve">S16/13417</t>
  </si>
  <si>
    <t xml:space="preserve">BESTA</t>
  </si>
  <si>
    <t xml:space="preserve">Martin</t>
  </si>
  <si>
    <t xml:space="preserve">SŠS LŠ - Liptovský Hrádok</t>
  </si>
  <si>
    <t xml:space="preserve">S17/14038</t>
  </si>
  <si>
    <t xml:space="preserve">HUBÁČEK</t>
  </si>
  <si>
    <t xml:space="preserve">Branislav</t>
  </si>
  <si>
    <t xml:space="preserve">ŠKP Martin</t>
  </si>
  <si>
    <t xml:space="preserve">S17/14268</t>
  </si>
  <si>
    <t xml:space="preserve">JANCEK</t>
  </si>
  <si>
    <t xml:space="preserve">Jozef</t>
  </si>
  <si>
    <t xml:space="preserve">ŠSK Hruštín</t>
  </si>
  <si>
    <t xml:space="preserve">Za/1</t>
  </si>
  <si>
    <t xml:space="preserve">S17/14471</t>
  </si>
  <si>
    <t xml:space="preserve">ADAMOV</t>
  </si>
  <si>
    <t xml:space="preserve">Juraj</t>
  </si>
  <si>
    <t xml:space="preserve">Prehľad športovcov a trénerov na M SR 2009</t>
  </si>
  <si>
    <t xml:space="preserve">KLUBY</t>
  </si>
  <si>
    <t xml:space="preserve">športovcov</t>
  </si>
  <si>
    <t xml:space="preserve">tréneri</t>
  </si>
  <si>
    <t xml:space="preserve">ZO - SZTŠ, ŠSK Hôrky</t>
  </si>
  <si>
    <t xml:space="preserve">ŠSK ul. Pionierov Rožňava</t>
  </si>
  <si>
    <t xml:space="preserve">ŠSK Podhradová</t>
  </si>
  <si>
    <t xml:space="preserve">ŠSK BETA 77 Holíč</t>
  </si>
  <si>
    <t xml:space="preserve">ŠSK Vištuk</t>
  </si>
  <si>
    <t xml:space="preserve">ŠKP Prešov - Sekčov</t>
  </si>
  <si>
    <t xml:space="preserve">ŠSK  Šaľa</t>
  </si>
  <si>
    <t xml:space="preserve">ŠSK pri ZŠ Plešivec</t>
  </si>
  <si>
    <t xml:space="preserve">ŠSK Príbelce</t>
  </si>
  <si>
    <t xml:space="preserve">ANSCHÜTZ - Kolta</t>
  </si>
  <si>
    <t xml:space="preserve">ŠSK pri ZŠ Priehradná</t>
  </si>
  <si>
    <t xml:space="preserve">ŠSK ŠKP Martin</t>
  </si>
  <si>
    <t xml:space="preserve">MŠK Brezno</t>
  </si>
  <si>
    <t xml:space="preserve">ŠSK "GREBPARK" Poprad</t>
  </si>
  <si>
    <t xml:space="preserve">ŠSK Bánov</t>
  </si>
  <si>
    <t xml:space="preserve">ŠSK Margecany</t>
  </si>
  <si>
    <t xml:space="preserve">ŠSK pri OŠG Košice</t>
  </si>
  <si>
    <t xml:space="preserve">ŠSK Spišská Teplica</t>
  </si>
  <si>
    <t xml:space="preserve">ŠSK Turany</t>
  </si>
  <si>
    <t xml:space="preserve">ŠSK Martin</t>
  </si>
  <si>
    <t xml:space="preserve">ŠSK Šarišské Michaľany</t>
  </si>
  <si>
    <t xml:space="preserve">MK ZA MARTIN</t>
  </si>
  <si>
    <t xml:space="preserve">ŠAĽA</t>
  </si>
  <si>
    <t xml:space="preserve">ROŽŇAVA</t>
  </si>
  <si>
    <t xml:space="preserve">SAV BA</t>
  </si>
  <si>
    <t xml:space="preserve">MK ZA Martin</t>
  </si>
  <si>
    <t xml:space="preserve">NLML PReŠOV</t>
  </si>
  <si>
    <t xml:space="preserve">NLML HOLÍČ</t>
  </si>
  <si>
    <t xml:space="preserve">NLML BREZNO</t>
  </si>
  <si>
    <t xml:space="preserve">NLML PRAŠICE</t>
  </si>
  <si>
    <t xml:space="preserve">NLML ŽILINA</t>
  </si>
  <si>
    <t xml:space="preserve">MK PREŠOV</t>
  </si>
  <si>
    <t xml:space="preserve">MK BA VIŠTUK</t>
  </si>
  <si>
    <t xml:space="preserve">MK BREZNO</t>
  </si>
  <si>
    <t xml:space="preserve">MK HOLÍČ</t>
  </si>
  <si>
    <t xml:space="preserve">MK SNV</t>
  </si>
  <si>
    <t xml:space="preserve">MK ŠAĽA</t>
  </si>
  <si>
    <t xml:space="preserve">Štartov</t>
  </si>
  <si>
    <t xml:space="preserve">Priemer z 3 štartov</t>
  </si>
  <si>
    <t xml:space="preserve">VzPi 40 - dorast</t>
  </si>
  <si>
    <t xml:space="preserve">ŠŠS ZŠ - Príbelce</t>
  </si>
  <si>
    <t xml:space="preserve">ŠŠS SNV A</t>
  </si>
  <si>
    <t xml:space="preserve">ŠŠS SNV B</t>
  </si>
  <si>
    <t xml:space="preserve">Šarišské Michaľany</t>
  </si>
  <si>
    <t xml:space="preserve">Počet družstiev</t>
  </si>
  <si>
    <t xml:space="preserve">SLÁVIA - mládež</t>
  </si>
  <si>
    <t xml:space="preserve">Vištuk</t>
  </si>
  <si>
    <t xml:space="preserve">Hôrky A</t>
  </si>
  <si>
    <t xml:space="preserve">GREBPARK Poprad</t>
  </si>
  <si>
    <t xml:space="preserve">Šaľa</t>
  </si>
  <si>
    <t xml:space="preserve">ŠKP Prešov ZŠ Šrobárová</t>
  </si>
  <si>
    <t xml:space="preserve">Podhrad.Ke</t>
  </si>
  <si>
    <t xml:space="preserve">Plešivec</t>
  </si>
  <si>
    <t xml:space="preserve">ŠKP Štrbské Pleso</t>
  </si>
  <si>
    <t xml:space="preserve">ŠSK Martin </t>
  </si>
  <si>
    <t xml:space="preserve">Hôrky B</t>
  </si>
  <si>
    <t xml:space="preserve">Šaľa B</t>
  </si>
  <si>
    <t xml:space="preserve">Prešov - Solivar</t>
  </si>
  <si>
    <t xml:space="preserve">ŠSLH ZŠ Priehradná MT</t>
  </si>
  <si>
    <t xml:space="preserve">EXAPRO Michalovce</t>
  </si>
  <si>
    <t xml:space="preserve">SNV B</t>
  </si>
  <si>
    <t xml:space="preserve">BETA Holíč</t>
  </si>
  <si>
    <t xml:space="preserve">Rožňava</t>
  </si>
  <si>
    <t xml:space="preserve">VzPu 40 ľah - mládež</t>
  </si>
  <si>
    <t xml:space="preserve">Vištuk I</t>
  </si>
  <si>
    <t xml:space="preserve">ŠKP Prešov - A ZŠ Šrobárová</t>
  </si>
  <si>
    <t xml:space="preserve">ZŠ Svätý Peter</t>
  </si>
  <si>
    <t xml:space="preserve">Rožňava A</t>
  </si>
  <si>
    <t xml:space="preserve">Prešov - Solivar A</t>
  </si>
  <si>
    <t xml:space="preserve">ŠŠS ZŠ Príbelce</t>
  </si>
  <si>
    <t xml:space="preserve">ŠSLH Turany</t>
  </si>
  <si>
    <t xml:space="preserve">Šaľa 2</t>
  </si>
  <si>
    <t xml:space="preserve">VzPu 40 ľah - dorast</t>
  </si>
  <si>
    <t xml:space="preserve">Podhradová Košice</t>
  </si>
  <si>
    <t xml:space="preserve">Vištuk II</t>
  </si>
  <si>
    <t xml:space="preserve">ŠS Lipt.Hrádok Turany</t>
  </si>
  <si>
    <t xml:space="preserve">ŠKP Šrbské Pleso</t>
  </si>
  <si>
    <t xml:space="preserve">ŠSZČ Kolta</t>
  </si>
  <si>
    <t xml:space="preserve">ŠKP Prešov</t>
  </si>
  <si>
    <t xml:space="preserve">ŠKP Martin ŠSZČ LH</t>
  </si>
  <si>
    <t xml:space="preserve">Vištuk III</t>
  </si>
  <si>
    <t xml:space="preserve">Sv.Peter</t>
  </si>
  <si>
    <t xml:space="preserve">VzPu 40</t>
  </si>
  <si>
    <t xml:space="preserve">ŠKP Prešov – ZŠ Šrobárová</t>
  </si>
  <si>
    <t xml:space="preserve">ŠSK Podhradová KE</t>
  </si>
  <si>
    <t xml:space="preserve">VzPu 3x20</t>
  </si>
  <si>
    <t xml:space="preserve">ŠKP Prešov -ZŠ Šrobárová</t>
  </si>
  <si>
    <t xml:space="preserve">Podhradová KE</t>
  </si>
  <si>
    <t xml:space="preserve">Celkom štartov družstiev</t>
  </si>
  <si>
    <t xml:space="preserve">Výsledková listina</t>
  </si>
  <si>
    <t xml:space="preserve">Usporiadateľ:</t>
  </si>
  <si>
    <t xml:space="preserve">ŠSK SAV</t>
  </si>
  <si>
    <t xml:space="preserve">KV SSZ Ba</t>
  </si>
  <si>
    <t xml:space="preserve">Podujatie:</t>
  </si>
  <si>
    <t xml:space="preserve">Krajské kolo</t>
  </si>
  <si>
    <t xml:space="preserve">Miesto:</t>
  </si>
  <si>
    <t xml:space="preserve">Bratislava</t>
  </si>
  <si>
    <t xml:space="preserve">Dátum:</t>
  </si>
  <si>
    <t xml:space="preserve">- postup jednotlivci</t>
  </si>
  <si>
    <t xml:space="preserve">- postup družstvá</t>
  </si>
  <si>
    <t xml:space="preserve">Por.</t>
  </si>
  <si>
    <t xml:space="preserve">Št. č.</t>
  </si>
  <si>
    <t xml:space="preserve">Terč</t>
  </si>
  <si>
    <t xml:space="preserve">Dr.</t>
  </si>
  <si>
    <t xml:space="preserve">IDN člen</t>
  </si>
  <si>
    <t xml:space="preserve">Priezvisko</t>
  </si>
  <si>
    <t xml:space="preserve">meno</t>
  </si>
  <si>
    <t xml:space="preserve">IDN klub</t>
  </si>
  <si>
    <t xml:space="preserve">Škola</t>
  </si>
  <si>
    <t xml:space="preserve">S</t>
  </si>
  <si>
    <t xml:space="preserve">C</t>
  </si>
  <si>
    <t xml:space="preserve">Družstvá</t>
  </si>
  <si>
    <t xml:space="preserve">VzPu Sláv 30 – mladší žiaci</t>
  </si>
  <si>
    <t xml:space="preserve">LANDL</t>
  </si>
  <si>
    <t xml:space="preserve">Maximilián</t>
  </si>
  <si>
    <t xml:space="preserve">ZŚ Tajovského</t>
  </si>
  <si>
    <t xml:space="preserve">SPÁČIL</t>
  </si>
  <si>
    <t xml:space="preserve">ZŠ Medzilaborecká</t>
  </si>
  <si>
    <t xml:space="preserve">HARAKAĽ</t>
  </si>
  <si>
    <t xml:space="preserve">ZŠ Karloveská</t>
  </si>
  <si>
    <t xml:space="preserve">BENCA </t>
  </si>
  <si>
    <t xml:space="preserve">ZŠ Ľ.Štúra Modra</t>
  </si>
  <si>
    <t xml:space="preserve">ALBERT</t>
  </si>
  <si>
    <t xml:space="preserve">Matej</t>
  </si>
  <si>
    <t xml:space="preserve">Gym. Bilíkova</t>
  </si>
  <si>
    <t xml:space="preserve">BOLLA</t>
  </si>
  <si>
    <t xml:space="preserve">Maxim</t>
  </si>
  <si>
    <t xml:space="preserve">Richard</t>
  </si>
  <si>
    <t xml:space="preserve">VzPu Sláv 30 -starší žiaci</t>
  </si>
  <si>
    <t xml:space="preserve">NI</t>
  </si>
  <si>
    <t xml:space="preserve">Viktor</t>
  </si>
  <si>
    <t xml:space="preserve">ANDA</t>
  </si>
  <si>
    <t xml:space="preserve">Jakub</t>
  </si>
  <si>
    <t xml:space="preserve">PACHER</t>
  </si>
  <si>
    <t xml:space="preserve">Matúš</t>
  </si>
  <si>
    <t xml:space="preserve">JURKOVIČ</t>
  </si>
  <si>
    <t xml:space="preserve">Samuel</t>
  </si>
  <si>
    <t xml:space="preserve">VANČO</t>
  </si>
  <si>
    <t xml:space="preserve">MÉSZÁROS</t>
  </si>
  <si>
    <t xml:space="preserve">Patrik</t>
  </si>
  <si>
    <t xml:space="preserve">ZŠ Malokarpatské nám.</t>
  </si>
  <si>
    <t xml:space="preserve">MARTINSKÝ</t>
  </si>
  <si>
    <t xml:space="preserve">Erik</t>
  </si>
  <si>
    <t xml:space="preserve">HOLLEITNER</t>
  </si>
  <si>
    <t xml:space="preserve">Dávid</t>
  </si>
  <si>
    <t xml:space="preserve">NAVOJSKÝ</t>
  </si>
  <si>
    <t xml:space="preserve">Filip</t>
  </si>
  <si>
    <t xml:space="preserve">MIKLOŠ</t>
  </si>
  <si>
    <t xml:space="preserve">Fedor</t>
  </si>
  <si>
    <t xml:space="preserve">DAŠKO</t>
  </si>
  <si>
    <t xml:space="preserve">Marko</t>
  </si>
  <si>
    <t xml:space="preserve">PRIEHRADNÍK</t>
  </si>
  <si>
    <t xml:space="preserve">Roderik</t>
  </si>
  <si>
    <t xml:space="preserve">MACHÁČEK</t>
  </si>
  <si>
    <t xml:space="preserve">K l u b</t>
  </si>
  <si>
    <t xml:space="preserve">VzPu Sláv 30 – mladšie žiačky</t>
  </si>
  <si>
    <t xml:space="preserve">STOJKOVIČOVÁ</t>
  </si>
  <si>
    <t xml:space="preserve">Sára</t>
  </si>
  <si>
    <t xml:space="preserve">KUBICOVÁ</t>
  </si>
  <si>
    <t xml:space="preserve">Klára</t>
  </si>
  <si>
    <t xml:space="preserve">ZŠ Drieňová</t>
  </si>
  <si>
    <t xml:space="preserve">BOBRÍKOVÁ</t>
  </si>
  <si>
    <t xml:space="preserve">Adela</t>
  </si>
  <si>
    <t xml:space="preserve">VzPu Sláv 30 -staršie žiačky</t>
  </si>
  <si>
    <t xml:space="preserve">BORSKÁ</t>
  </si>
  <si>
    <t xml:space="preserve">Tamara</t>
  </si>
  <si>
    <t xml:space="preserve">DURAIOVÁ</t>
  </si>
  <si>
    <t xml:space="preserve">Aurélia</t>
  </si>
  <si>
    <t xml:space="preserve">POLIAČKOVA</t>
  </si>
  <si>
    <t xml:space="preserve">Lucia </t>
  </si>
  <si>
    <t xml:space="preserve">GALANDOVÁ</t>
  </si>
  <si>
    <t xml:space="preserve">TONKOVIČOVÁ</t>
  </si>
  <si>
    <t xml:space="preserve">Ema</t>
  </si>
  <si>
    <t xml:space="preserve">POLÁČÉKOVÁ</t>
  </si>
  <si>
    <t xml:space="preserve">Magdaléna</t>
  </si>
  <si>
    <t xml:space="preserve">VzPu Sláv 30 -starší žiaci – družstvá</t>
  </si>
  <si>
    <t xml:space="preserve">I.</t>
  </si>
  <si>
    <t xml:space="preserve">II.</t>
  </si>
  <si>
    <t xml:space="preserve">III.</t>
  </si>
  <si>
    <t xml:space="preserve">VzPu Sláv 30 -mladší žiaci – družstvá</t>
  </si>
  <si>
    <t xml:space="preserve">HR : Peter Buberník</t>
  </si>
  <si>
    <t xml:space="preserve">PHK : Jozefa Lamoš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dd/mm/yyyy"/>
    <numFmt numFmtId="168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2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Symbol"/>
      <family val="1"/>
      <charset val="2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Calibri"/>
      <family val="2"/>
      <charset val="1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3300"/>
        <bgColor rgb="FFFF6600"/>
      </patternFill>
    </fill>
    <fill>
      <patternFill patternType="solid">
        <fgColor rgb="FF99FF33"/>
        <bgColor rgb="FF66FF00"/>
      </patternFill>
    </fill>
    <fill>
      <patternFill patternType="solid">
        <fgColor rgb="FFFFFFFF"/>
        <bgColor rgb="FFFFFFCC"/>
      </patternFill>
    </fill>
    <fill>
      <patternFill patternType="solid">
        <fgColor rgb="FF66FF00"/>
        <bgColor rgb="FF99FF3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_Hárok2" xfId="20"/>
    <cellStyle name="normálne 2" xfId="21"/>
    <cellStyle name="normálne 2 2" xfId="22"/>
    <cellStyle name="normálne 2 2 2" xfId="23"/>
    <cellStyle name="normálne 2 3" xfId="24"/>
    <cellStyle name="normálne 2 3 2" xfId="25"/>
    <cellStyle name="normálne 3" xfId="26"/>
    <cellStyle name="normálne 4" xfId="27"/>
    <cellStyle name="normální_doskocil" xfId="28"/>
  </cellStyles>
  <colors>
    <indexedColors>
      <rgbColor rgb="FF000000"/>
      <rgbColor rgb="FFFFFFFF"/>
      <rgbColor rgb="FFFF33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080</xdr:colOff>
      <xdr:row>2</xdr:row>
      <xdr:rowOff>5400</xdr:rowOff>
    </xdr:from>
    <xdr:to>
      <xdr:col>19</xdr:col>
      <xdr:colOff>79560</xdr:colOff>
      <xdr:row>8</xdr:row>
      <xdr:rowOff>18000</xdr:rowOff>
    </xdr:to>
    <xdr:pic>
      <xdr:nvPicPr>
        <xdr:cNvPr id="0" name="Obrázky 1" descr=""/>
        <xdr:cNvPicPr/>
      </xdr:nvPicPr>
      <xdr:blipFill>
        <a:blip r:embed="rId1"/>
        <a:stretch/>
      </xdr:blipFill>
      <xdr:spPr>
        <a:xfrm>
          <a:off x="6077520" y="329400"/>
          <a:ext cx="24634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F2" s="1" t="s">
        <v>4</v>
      </c>
      <c r="G2" s="1" t="s">
        <v>2</v>
      </c>
      <c r="H2" s="1" t="s">
        <v>3</v>
      </c>
    </row>
    <row r="3" customFormat="false" ht="12.75" hidden="false" customHeight="false" outlineLevel="0" collapsed="false">
      <c r="B3" s="1" t="s">
        <v>5</v>
      </c>
      <c r="C3" s="1" t="n">
        <v>13</v>
      </c>
      <c r="F3" s="1" t="s">
        <v>6</v>
      </c>
      <c r="G3" s="1" t="n">
        <v>5</v>
      </c>
    </row>
    <row r="4" customFormat="false" ht="12.75" hidden="false" customHeight="false" outlineLevel="0" collapsed="false">
      <c r="B4" s="1" t="s">
        <v>7</v>
      </c>
      <c r="C4" s="1" t="n">
        <v>0</v>
      </c>
      <c r="F4" s="1" t="s">
        <v>8</v>
      </c>
      <c r="G4" s="1" t="n">
        <v>0</v>
      </c>
    </row>
    <row r="5" customFormat="false" ht="12.75" hidden="false" customHeight="false" outlineLevel="0" collapsed="false">
      <c r="B5" s="1" t="s">
        <v>9</v>
      </c>
      <c r="C5" s="1" t="n">
        <v>10</v>
      </c>
      <c r="F5" s="1" t="s">
        <v>10</v>
      </c>
      <c r="G5" s="1" t="n">
        <v>13</v>
      </c>
    </row>
    <row r="6" customFormat="false" ht="12.75" hidden="false" customHeight="false" outlineLevel="0" collapsed="false">
      <c r="B6" s="1" t="s">
        <v>11</v>
      </c>
      <c r="C6" s="1" t="n">
        <v>15</v>
      </c>
      <c r="F6" s="1" t="s">
        <v>12</v>
      </c>
      <c r="G6" s="1" t="n">
        <v>11</v>
      </c>
    </row>
    <row r="7" customFormat="false" ht="12.75" hidden="false" customHeight="false" outlineLevel="0" collapsed="false">
      <c r="B7" s="1" t="s">
        <v>13</v>
      </c>
      <c r="C7" s="1" t="n">
        <v>16</v>
      </c>
      <c r="F7" s="1" t="s">
        <v>14</v>
      </c>
      <c r="G7" s="1" t="n">
        <v>6</v>
      </c>
    </row>
    <row r="8" customFormat="false" ht="12.75" hidden="false" customHeight="false" outlineLevel="0" collapsed="false">
      <c r="B8" s="1" t="s">
        <v>15</v>
      </c>
      <c r="C8" s="1" t="n">
        <v>10</v>
      </c>
      <c r="F8" s="1" t="s">
        <v>16</v>
      </c>
      <c r="G8" s="1" t="n">
        <v>8</v>
      </c>
    </row>
    <row r="9" customFormat="false" ht="12.75" hidden="false" customHeight="false" outlineLevel="0" collapsed="false">
      <c r="B9" s="1" t="s">
        <v>17</v>
      </c>
      <c r="C9" s="1" t="n">
        <v>9</v>
      </c>
      <c r="F9" s="1" t="s">
        <v>18</v>
      </c>
      <c r="G9" s="1" t="n">
        <v>4</v>
      </c>
    </row>
    <row r="10" customFormat="false" ht="12.75" hidden="false" customHeight="false" outlineLevel="0" collapsed="false">
      <c r="B10" s="1" t="s">
        <v>19</v>
      </c>
      <c r="C10" s="1" t="n">
        <v>17</v>
      </c>
      <c r="F10" s="1" t="s">
        <v>20</v>
      </c>
      <c r="G10" s="1" t="n">
        <v>9</v>
      </c>
    </row>
    <row r="11" customFormat="false" ht="12.75" hidden="false" customHeight="false" outlineLevel="0" collapsed="false">
      <c r="B11" s="1" t="s">
        <v>21</v>
      </c>
      <c r="C11" s="2" t="n">
        <f aca="false">SUM(C3:C10)</f>
        <v>90</v>
      </c>
      <c r="F11" s="1" t="s">
        <v>21</v>
      </c>
      <c r="G11" s="2" t="n">
        <f aca="false">SUM(G3:G10)</f>
        <v>56</v>
      </c>
      <c r="H11" s="2" t="n">
        <f aca="false">SUM(G11,C11)</f>
        <v>146</v>
      </c>
    </row>
    <row r="13" customFormat="false" ht="12.75" hidden="false" customHeight="false" outlineLevel="0" collapsed="false">
      <c r="A13" s="1" t="s">
        <v>22</v>
      </c>
    </row>
    <row r="14" customFormat="false" ht="12.75" hidden="false" customHeight="false" outlineLevel="0" collapsed="false">
      <c r="B14" s="1" t="s">
        <v>1</v>
      </c>
      <c r="C14" s="1" t="s">
        <v>2</v>
      </c>
      <c r="D14" s="1" t="s">
        <v>3</v>
      </c>
      <c r="F14" s="1" t="s">
        <v>4</v>
      </c>
      <c r="G14" s="1" t="s">
        <v>2</v>
      </c>
      <c r="H14" s="1" t="s">
        <v>3</v>
      </c>
    </row>
    <row r="15" customFormat="false" ht="12.75" hidden="false" customHeight="false" outlineLevel="0" collapsed="false">
      <c r="B15" s="1" t="s">
        <v>5</v>
      </c>
      <c r="C15" s="1" t="n">
        <v>9</v>
      </c>
      <c r="D15" s="1" t="n">
        <v>334.6</v>
      </c>
      <c r="F15" s="1" t="s">
        <v>6</v>
      </c>
      <c r="G15" s="1" t="n">
        <v>4</v>
      </c>
      <c r="H15" s="1" t="n">
        <v>323</v>
      </c>
    </row>
    <row r="16" customFormat="false" ht="12.75" hidden="false" customHeight="false" outlineLevel="0" collapsed="false">
      <c r="B16" s="1" t="s">
        <v>7</v>
      </c>
      <c r="C16" s="1" t="n">
        <v>8</v>
      </c>
      <c r="D16" s="1" t="n">
        <v>328.3</v>
      </c>
      <c r="F16" s="1" t="s">
        <v>8</v>
      </c>
      <c r="G16" s="1" t="n">
        <v>0</v>
      </c>
    </row>
    <row r="17" customFormat="false" ht="12.75" hidden="false" customHeight="false" outlineLevel="0" collapsed="false">
      <c r="B17" s="1" t="s">
        <v>9</v>
      </c>
      <c r="C17" s="1" t="n">
        <v>14</v>
      </c>
      <c r="D17" s="1" t="n">
        <v>350.3</v>
      </c>
      <c r="F17" s="1" t="s">
        <v>10</v>
      </c>
      <c r="G17" s="1" t="n">
        <v>10</v>
      </c>
      <c r="H17" s="1" t="n">
        <v>371</v>
      </c>
    </row>
    <row r="18" customFormat="false" ht="12.75" hidden="false" customHeight="false" outlineLevel="0" collapsed="false">
      <c r="B18" s="1" t="s">
        <v>11</v>
      </c>
      <c r="C18" s="1" t="n">
        <v>18</v>
      </c>
      <c r="D18" s="1" t="n">
        <v>387.7</v>
      </c>
      <c r="F18" s="1" t="s">
        <v>12</v>
      </c>
      <c r="G18" s="1" t="n">
        <v>12</v>
      </c>
      <c r="H18" s="1" t="n">
        <v>384.7</v>
      </c>
    </row>
    <row r="19" customFormat="false" ht="12.75" hidden="false" customHeight="false" outlineLevel="0" collapsed="false">
      <c r="B19" s="1" t="s">
        <v>13</v>
      </c>
      <c r="C19" s="1" t="n">
        <v>19</v>
      </c>
      <c r="D19" s="1" t="n">
        <v>385</v>
      </c>
      <c r="F19" s="1" t="s">
        <v>14</v>
      </c>
      <c r="G19" s="1" t="n">
        <v>10</v>
      </c>
      <c r="H19" s="1" t="n">
        <v>376.7</v>
      </c>
    </row>
    <row r="20" customFormat="false" ht="12.75" hidden="false" customHeight="false" outlineLevel="0" collapsed="false">
      <c r="B20" s="1" t="s">
        <v>15</v>
      </c>
      <c r="C20" s="1" t="n">
        <v>9</v>
      </c>
      <c r="D20" s="1" t="n">
        <v>543</v>
      </c>
      <c r="F20" s="1" t="s">
        <v>23</v>
      </c>
      <c r="G20" s="1" t="n">
        <v>6</v>
      </c>
      <c r="H20" s="1" t="n">
        <v>554.3</v>
      </c>
    </row>
    <row r="21" customFormat="false" ht="12.75" hidden="false" customHeight="false" outlineLevel="0" collapsed="false">
      <c r="B21" s="1" t="s">
        <v>17</v>
      </c>
      <c r="C21" s="1" t="n">
        <v>10</v>
      </c>
      <c r="D21" s="1" t="n">
        <v>287.7</v>
      </c>
      <c r="F21" s="1" t="s">
        <v>18</v>
      </c>
      <c r="G21" s="1" t="n">
        <v>7</v>
      </c>
      <c r="H21" s="1" t="n">
        <v>287.7</v>
      </c>
    </row>
    <row r="22" customFormat="false" ht="12.75" hidden="false" customHeight="false" outlineLevel="0" collapsed="false">
      <c r="B22" s="1" t="s">
        <v>19</v>
      </c>
      <c r="C22" s="1" t="n">
        <v>17</v>
      </c>
      <c r="D22" s="1" t="n">
        <v>285</v>
      </c>
      <c r="F22" s="1" t="s">
        <v>20</v>
      </c>
      <c r="G22" s="1" t="n">
        <v>11</v>
      </c>
      <c r="H22" s="1" t="n">
        <v>284</v>
      </c>
    </row>
    <row r="23" customFormat="false" ht="12.75" hidden="false" customHeight="false" outlineLevel="0" collapsed="false">
      <c r="B23" s="1" t="s">
        <v>21</v>
      </c>
      <c r="C23" s="2" t="n">
        <f aca="false">SUM(C15:C22)</f>
        <v>104</v>
      </c>
      <c r="F23" s="1" t="s">
        <v>21</v>
      </c>
      <c r="G23" s="2" t="n">
        <f aca="false">SUM(G15:G22)</f>
        <v>60</v>
      </c>
      <c r="H23" s="2" t="n">
        <f aca="false">SUM(G23,C23)</f>
        <v>164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B26" s="1" t="s">
        <v>1</v>
      </c>
      <c r="C26" s="1" t="s">
        <v>2</v>
      </c>
      <c r="D26" s="1" t="s">
        <v>3</v>
      </c>
      <c r="F26" s="1" t="s">
        <v>4</v>
      </c>
      <c r="G26" s="1" t="s">
        <v>2</v>
      </c>
      <c r="H26" s="1" t="s">
        <v>3</v>
      </c>
    </row>
    <row r="27" customFormat="false" ht="12.75" hidden="false" customHeight="false" outlineLevel="0" collapsed="false">
      <c r="B27" s="1" t="s">
        <v>5</v>
      </c>
      <c r="C27" s="1" t="n">
        <v>9</v>
      </c>
      <c r="D27" s="1" t="n">
        <v>338</v>
      </c>
      <c r="F27" s="1" t="s">
        <v>6</v>
      </c>
      <c r="G27" s="1" t="n">
        <v>2</v>
      </c>
      <c r="H27" s="1" t="n">
        <v>348.3</v>
      </c>
    </row>
    <row r="28" customFormat="false" ht="12.75" hidden="false" customHeight="false" outlineLevel="0" collapsed="false">
      <c r="B28" s="1" t="s">
        <v>7</v>
      </c>
      <c r="C28" s="1" t="n">
        <v>9</v>
      </c>
      <c r="D28" s="1" t="n">
        <v>315.6</v>
      </c>
      <c r="F28" s="1" t="s">
        <v>8</v>
      </c>
      <c r="G28" s="1" t="n">
        <v>0</v>
      </c>
    </row>
    <row r="29" customFormat="false" ht="12.75" hidden="false" customHeight="false" outlineLevel="0" collapsed="false">
      <c r="B29" s="1" t="s">
        <v>9</v>
      </c>
      <c r="C29" s="1" t="n">
        <v>15</v>
      </c>
      <c r="D29" s="1" t="n">
        <v>352.3</v>
      </c>
      <c r="F29" s="1" t="s">
        <v>10</v>
      </c>
      <c r="G29" s="1" t="n">
        <v>10</v>
      </c>
      <c r="H29" s="1" t="n">
        <v>353</v>
      </c>
    </row>
    <row r="30" customFormat="false" ht="12.75" hidden="false" customHeight="false" outlineLevel="0" collapsed="false">
      <c r="B30" s="1" t="s">
        <v>11</v>
      </c>
      <c r="C30" s="1" t="n">
        <v>15</v>
      </c>
      <c r="D30" s="1" t="n">
        <v>394</v>
      </c>
      <c r="F30" s="1" t="s">
        <v>12</v>
      </c>
      <c r="G30" s="1" t="n">
        <v>16</v>
      </c>
      <c r="H30" s="1" t="n">
        <v>389</v>
      </c>
    </row>
    <row r="31" customFormat="false" ht="12.75" hidden="false" customHeight="false" outlineLevel="0" collapsed="false">
      <c r="B31" s="1" t="s">
        <v>13</v>
      </c>
      <c r="C31" s="1" t="n">
        <v>22</v>
      </c>
      <c r="D31" s="1" t="n">
        <v>390</v>
      </c>
      <c r="F31" s="1" t="s">
        <v>14</v>
      </c>
      <c r="G31" s="1" t="n">
        <v>8</v>
      </c>
      <c r="H31" s="1" t="n">
        <v>390.3</v>
      </c>
    </row>
    <row r="32" customFormat="false" ht="12.75" hidden="false" customHeight="false" outlineLevel="0" collapsed="false">
      <c r="B32" s="1" t="s">
        <v>15</v>
      </c>
      <c r="C32" s="1" t="n">
        <v>12</v>
      </c>
      <c r="D32" s="1" t="n">
        <v>548.3</v>
      </c>
      <c r="F32" s="1" t="s">
        <v>23</v>
      </c>
      <c r="G32" s="1" t="n">
        <v>8</v>
      </c>
      <c r="H32" s="1" t="n">
        <v>534.3</v>
      </c>
    </row>
    <row r="33" customFormat="false" ht="12.75" hidden="false" customHeight="false" outlineLevel="0" collapsed="false">
      <c r="B33" s="1" t="s">
        <v>17</v>
      </c>
      <c r="C33" s="1" t="n">
        <v>5</v>
      </c>
      <c r="D33" s="1" t="n">
        <v>290</v>
      </c>
      <c r="F33" s="1" t="s">
        <v>18</v>
      </c>
      <c r="G33" s="1" t="n">
        <v>6</v>
      </c>
      <c r="H33" s="1" t="n">
        <v>291.6</v>
      </c>
    </row>
    <row r="34" customFormat="false" ht="12.75" hidden="false" customHeight="false" outlineLevel="0" collapsed="false">
      <c r="B34" s="1" t="s">
        <v>19</v>
      </c>
      <c r="C34" s="1" t="n">
        <v>18</v>
      </c>
      <c r="D34" s="1" t="n">
        <v>281.3</v>
      </c>
      <c r="F34" s="1" t="s">
        <v>20</v>
      </c>
      <c r="G34" s="1" t="n">
        <v>10</v>
      </c>
      <c r="H34" s="1" t="n">
        <v>280</v>
      </c>
    </row>
    <row r="35" customFormat="false" ht="12.75" hidden="false" customHeight="false" outlineLevel="0" collapsed="false">
      <c r="B35" s="1" t="s">
        <v>21</v>
      </c>
      <c r="C35" s="2" t="n">
        <f aca="false">SUM(C27:C34)</f>
        <v>105</v>
      </c>
      <c r="F35" s="1" t="s">
        <v>21</v>
      </c>
      <c r="G35" s="2" t="n">
        <f aca="false">SUM(G27:G34)</f>
        <v>60</v>
      </c>
      <c r="H35" s="2" t="n">
        <f aca="false">SUM(G35,C35)</f>
        <v>165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B38" s="1" t="s">
        <v>1</v>
      </c>
      <c r="C38" s="1" t="s">
        <v>2</v>
      </c>
      <c r="D38" s="1" t="s">
        <v>3</v>
      </c>
      <c r="F38" s="1" t="s">
        <v>4</v>
      </c>
      <c r="G38" s="1" t="s">
        <v>2</v>
      </c>
      <c r="H38" s="1" t="s">
        <v>3</v>
      </c>
    </row>
    <row r="39" customFormat="false" ht="12.75" hidden="false" customHeight="false" outlineLevel="0" collapsed="false">
      <c r="B39" s="1" t="s">
        <v>5</v>
      </c>
      <c r="F39" s="1" t="s">
        <v>6</v>
      </c>
    </row>
    <row r="40" customFormat="false" ht="12.75" hidden="false" customHeight="false" outlineLevel="0" collapsed="false">
      <c r="B40" s="1" t="s">
        <v>7</v>
      </c>
      <c r="F40" s="1" t="s">
        <v>8</v>
      </c>
      <c r="G40" s="1" t="n">
        <v>0</v>
      </c>
    </row>
    <row r="41" customFormat="false" ht="12.75" hidden="false" customHeight="false" outlineLevel="0" collapsed="false">
      <c r="B41" s="1" t="s">
        <v>9</v>
      </c>
      <c r="F41" s="1" t="s">
        <v>10</v>
      </c>
    </row>
    <row r="42" customFormat="false" ht="12.75" hidden="false" customHeight="false" outlineLevel="0" collapsed="false">
      <c r="B42" s="1" t="s">
        <v>11</v>
      </c>
      <c r="F42" s="1" t="s">
        <v>12</v>
      </c>
    </row>
    <row r="43" customFormat="false" ht="12.75" hidden="false" customHeight="false" outlineLevel="0" collapsed="false">
      <c r="B43" s="1" t="s">
        <v>13</v>
      </c>
      <c r="F43" s="1" t="s">
        <v>14</v>
      </c>
    </row>
    <row r="44" customFormat="false" ht="12.75" hidden="false" customHeight="false" outlineLevel="0" collapsed="false">
      <c r="B44" s="1" t="s">
        <v>15</v>
      </c>
      <c r="F44" s="1" t="s">
        <v>23</v>
      </c>
    </row>
    <row r="45" customFormat="false" ht="12.75" hidden="false" customHeight="false" outlineLevel="0" collapsed="false">
      <c r="B45" s="1" t="s">
        <v>19</v>
      </c>
      <c r="F45" s="1" t="s">
        <v>20</v>
      </c>
    </row>
    <row r="46" customFormat="false" ht="12.75" hidden="false" customHeight="false" outlineLevel="0" collapsed="false">
      <c r="B46" s="1" t="s">
        <v>21</v>
      </c>
      <c r="C46" s="2" t="n">
        <f aca="false">SUM(C39:C45)</f>
        <v>0</v>
      </c>
      <c r="F46" s="1" t="s">
        <v>21</v>
      </c>
      <c r="G46" s="2" t="n">
        <f aca="false">SUM(G39:G45)</f>
        <v>0</v>
      </c>
      <c r="H46" s="2" t="n">
        <f aca="false">SUM(G46,C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</row>
    <row r="3" customFormat="false" ht="12.75" hidden="false" customHeight="false" outlineLevel="0" collapsed="false">
      <c r="A3" s="1" t="s">
        <v>27</v>
      </c>
      <c r="B3" s="1" t="s">
        <v>28</v>
      </c>
      <c r="C3" s="1" t="s">
        <v>29</v>
      </c>
      <c r="D3" s="1" t="s">
        <v>30</v>
      </c>
      <c r="E3" s="1" t="s">
        <v>31</v>
      </c>
      <c r="F3" s="1" t="s">
        <v>32</v>
      </c>
      <c r="G3" s="1" t="s">
        <v>33</v>
      </c>
      <c r="H3" s="1" t="s">
        <v>34</v>
      </c>
      <c r="I3" s="1" t="s">
        <v>35</v>
      </c>
      <c r="J3" s="1" t="s">
        <v>36</v>
      </c>
      <c r="K3" s="1" t="s">
        <v>37</v>
      </c>
      <c r="L3" s="1" t="s">
        <v>38</v>
      </c>
    </row>
    <row r="5" customFormat="false" ht="12.75" hidden="false" customHeight="false" outlineLevel="0" collapsed="false">
      <c r="A5" s="1" t="n">
        <v>1</v>
      </c>
      <c r="C5" s="1" t="s">
        <v>39</v>
      </c>
      <c r="D5" s="1" t="s">
        <v>40</v>
      </c>
      <c r="E5" s="1" t="n">
        <v>1995</v>
      </c>
      <c r="F5" s="1" t="s">
        <v>41</v>
      </c>
      <c r="K5" s="1" t="s">
        <v>37</v>
      </c>
      <c r="L5" s="2" t="n">
        <f aca="false">COUNTIF(G5:K5,"*")</f>
        <v>1</v>
      </c>
    </row>
    <row r="6" customFormat="false" ht="12.75" hidden="false" customHeight="false" outlineLevel="0" collapsed="false">
      <c r="A6" s="1" t="n">
        <v>2</v>
      </c>
      <c r="C6" s="1" t="s">
        <v>42</v>
      </c>
      <c r="D6" s="1" t="s">
        <v>43</v>
      </c>
      <c r="E6" s="1" t="n">
        <v>1993</v>
      </c>
      <c r="F6" s="1" t="s">
        <v>44</v>
      </c>
      <c r="H6" s="1" t="s">
        <v>34</v>
      </c>
      <c r="I6" s="1" t="s">
        <v>45</v>
      </c>
      <c r="L6" s="2" t="n">
        <f aca="false">COUNTIF(G6:K6,"*")</f>
        <v>2</v>
      </c>
    </row>
    <row r="7" customFormat="false" ht="12.75" hidden="false" customHeight="false" outlineLevel="0" collapsed="false">
      <c r="A7" s="1" t="n">
        <v>3</v>
      </c>
      <c r="C7" s="1" t="s">
        <v>46</v>
      </c>
      <c r="D7" s="1" t="s">
        <v>47</v>
      </c>
      <c r="E7" s="1" t="n">
        <v>1993</v>
      </c>
      <c r="F7" s="1" t="s">
        <v>48</v>
      </c>
      <c r="H7" s="1" t="s">
        <v>34</v>
      </c>
      <c r="I7" s="1" t="s">
        <v>45</v>
      </c>
      <c r="J7" s="1" t="s">
        <v>36</v>
      </c>
      <c r="L7" s="2" t="n">
        <f aca="false">COUNTIF(G7:K7,"*")</f>
        <v>3</v>
      </c>
    </row>
    <row r="8" customFormat="false" ht="12.75" hidden="false" customHeight="false" outlineLevel="0" collapsed="false">
      <c r="A8" s="1" t="n">
        <v>111</v>
      </c>
      <c r="C8" s="1" t="s">
        <v>49</v>
      </c>
      <c r="D8" s="1" t="s">
        <v>50</v>
      </c>
      <c r="E8" s="1" t="n">
        <v>1994</v>
      </c>
      <c r="F8" s="1" t="s">
        <v>51</v>
      </c>
      <c r="I8" s="1" t="s">
        <v>45</v>
      </c>
      <c r="K8" s="1" t="s">
        <v>37</v>
      </c>
      <c r="L8" s="2" t="n">
        <f aca="false">COUNTIF(G8:K8,"*")</f>
        <v>2</v>
      </c>
    </row>
    <row r="9" customFormat="false" ht="12.75" hidden="false" customHeight="false" outlineLevel="0" collapsed="false">
      <c r="A9" s="1" t="n">
        <v>112</v>
      </c>
      <c r="C9" s="1" t="s">
        <v>52</v>
      </c>
      <c r="D9" s="1" t="s">
        <v>53</v>
      </c>
      <c r="E9" s="1" t="n">
        <v>1995</v>
      </c>
      <c r="F9" s="1" t="s">
        <v>54</v>
      </c>
      <c r="K9" s="1" t="s">
        <v>37</v>
      </c>
      <c r="L9" s="2" t="n">
        <f aca="false">COUNTIF(G9:K9,"*")</f>
        <v>1</v>
      </c>
    </row>
    <row r="10" customFormat="false" ht="12.75" hidden="false" customHeight="false" outlineLevel="0" collapsed="false">
      <c r="C10" s="1" t="s">
        <v>55</v>
      </c>
      <c r="G10" s="2" t="n">
        <f aca="false">COUNTIF(G5:G9,"*")</f>
        <v>0</v>
      </c>
      <c r="H10" s="2" t="n">
        <f aca="false">COUNTIF(H5:H9,"*")</f>
        <v>2</v>
      </c>
      <c r="I10" s="2" t="n">
        <f aca="false">COUNTIF(I5:I9,"*")</f>
        <v>3</v>
      </c>
      <c r="J10" s="2" t="n">
        <f aca="false">COUNTIF(J5:J9,"*")</f>
        <v>1</v>
      </c>
      <c r="K10" s="2" t="n">
        <f aca="false">COUNTIF(K5:K9,"*")</f>
        <v>3</v>
      </c>
      <c r="L10" s="2" t="n">
        <f aca="false">SUM(L5:L9)</f>
        <v>9</v>
      </c>
    </row>
    <row r="13" customFormat="false" ht="12.75" hidden="false" customHeight="false" outlineLevel="0" collapsed="false">
      <c r="A13" s="1" t="n">
        <v>2</v>
      </c>
      <c r="B13" s="1" t="s">
        <v>56</v>
      </c>
      <c r="C13" s="1" t="s">
        <v>57</v>
      </c>
      <c r="D13" s="1" t="s">
        <v>58</v>
      </c>
      <c r="E13" s="1" t="n">
        <v>1993</v>
      </c>
      <c r="F13" s="1" t="s">
        <v>59</v>
      </c>
      <c r="G13" s="1" t="n">
        <v>0</v>
      </c>
      <c r="L13" s="1" t="n">
        <v>368</v>
      </c>
      <c r="M13" s="1" t="n">
        <v>370</v>
      </c>
      <c r="N13" s="1" t="n">
        <v>362</v>
      </c>
      <c r="P13" s="1" t="n">
        <v>355</v>
      </c>
      <c r="Q13" s="1" t="n">
        <v>368</v>
      </c>
      <c r="R13" s="1" t="n">
        <v>360</v>
      </c>
      <c r="S13" s="1" t="n">
        <v>367</v>
      </c>
      <c r="T13" s="1" t="n">
        <v>357</v>
      </c>
      <c r="U13" s="1" t="n">
        <v>360</v>
      </c>
      <c r="AC13" s="1" t="n">
        <v>361</v>
      </c>
      <c r="AD13" s="1" t="n">
        <v>357</v>
      </c>
      <c r="AL13" s="1" t="n">
        <v>365</v>
      </c>
      <c r="AM13" s="1" t="n">
        <v>368</v>
      </c>
      <c r="AP13" s="1" t="n">
        <v>357</v>
      </c>
      <c r="AS13" s="1" t="n">
        <v>365</v>
      </c>
      <c r="AX13" s="1" t="n">
        <v>368</v>
      </c>
      <c r="AY13" s="1" t="n">
        <v>358</v>
      </c>
      <c r="BK13" s="1" t="n">
        <v>0</v>
      </c>
      <c r="BL13" s="2" t="n">
        <f aca="false">AVERAGE((LARGE((G13:BK13),1)),(LARGE((G13:BK13),2)),(LARGE((G13:BK13),3)))</f>
        <v>368.666666666667</v>
      </c>
      <c r="BN13" s="2" t="n">
        <f aca="false">LARGE((G13:BK13),1)</f>
        <v>370</v>
      </c>
      <c r="BO13" s="2" t="n">
        <f aca="false">LARGE((G13:BK13),2)</f>
        <v>368</v>
      </c>
      <c r="BP13" s="2" t="n">
        <f aca="false">LARGE((G13:BK13),3)</f>
        <v>368</v>
      </c>
      <c r="BR13" s="2" t="n">
        <f aca="false">AVERAGE((LARGE((V13:W13~AH13:BA13~BC13:BD13),1)),(LARGE((V13:W13~AH13:BA13~BC13:BD13),2)),(LARGE((V13:W13~AH13:BA13~BC13:BD13),3)))</f>
        <v>367</v>
      </c>
      <c r="BS13" s="1" t="n">
        <v>1</v>
      </c>
    </row>
    <row r="14" customFormat="false" ht="12.75" hidden="false" customHeight="false" outlineLevel="0" collapsed="false">
      <c r="A14" s="1" t="n">
        <v>3</v>
      </c>
      <c r="B14" s="1" t="s">
        <v>60</v>
      </c>
      <c r="C14" s="1" t="s">
        <v>61</v>
      </c>
      <c r="D14" s="1" t="s">
        <v>62</v>
      </c>
      <c r="E14" s="1" t="n">
        <v>1994</v>
      </c>
      <c r="F14" s="1" t="s">
        <v>63</v>
      </c>
      <c r="G14" s="1" t="n">
        <v>0</v>
      </c>
      <c r="L14" s="1" t="n">
        <v>343</v>
      </c>
      <c r="M14" s="1" t="n">
        <v>347</v>
      </c>
      <c r="T14" s="1" t="n">
        <v>352</v>
      </c>
      <c r="U14" s="1" t="n">
        <v>340</v>
      </c>
      <c r="AC14" s="1" t="n">
        <v>344</v>
      </c>
      <c r="AD14" s="1" t="n">
        <v>348</v>
      </c>
      <c r="AJ14" s="1" t="n">
        <v>367</v>
      </c>
      <c r="AK14" s="1" t="n">
        <v>359</v>
      </c>
      <c r="AL14" s="1" t="n">
        <v>358</v>
      </c>
      <c r="AM14" s="1" t="n">
        <v>362</v>
      </c>
      <c r="AP14" s="1" t="n">
        <v>359</v>
      </c>
      <c r="AT14" s="1" t="n">
        <v>360</v>
      </c>
      <c r="AU14" s="1" t="n">
        <v>368</v>
      </c>
      <c r="AX14" s="1" t="n">
        <v>361</v>
      </c>
      <c r="AY14" s="1" t="n">
        <v>355</v>
      </c>
      <c r="BK14" s="1" t="n">
        <v>0</v>
      </c>
      <c r="BL14" s="2" t="n">
        <f aca="false">AVERAGE((LARGE((G14:BK14),1)),(LARGE((G14:BK14),2)),(LARGE((G14:BK14),3)))</f>
        <v>365.666666666667</v>
      </c>
      <c r="BN14" s="2" t="n">
        <f aca="false">LARGE((G14:BK14),1)</f>
        <v>368</v>
      </c>
      <c r="BO14" s="2" t="n">
        <f aca="false">LARGE((G14:BK14),2)</f>
        <v>367</v>
      </c>
      <c r="BP14" s="2" t="n">
        <f aca="false">LARGE((G14:BK14),3)</f>
        <v>362</v>
      </c>
      <c r="BR14" s="2" t="n">
        <f aca="false">AVERAGE((LARGE((V14:W14~AH14:BA14~BC14:BD14),1)),(LARGE((V14:W14~AH14:BA14~BC14:BD14),2)),(LARGE((V14:W14~AH14:BA14~BC14:BD14),3)))</f>
        <v>365.666666666667</v>
      </c>
      <c r="BS14" s="1" t="n">
        <v>2</v>
      </c>
    </row>
    <row r="15" customFormat="false" ht="12.75" hidden="false" customHeight="false" outlineLevel="0" collapsed="false">
      <c r="A15" s="1" t="n">
        <v>4</v>
      </c>
      <c r="B15" s="1" t="s">
        <v>64</v>
      </c>
      <c r="C15" s="1" t="s">
        <v>65</v>
      </c>
      <c r="D15" s="1" t="s">
        <v>66</v>
      </c>
      <c r="E15" s="1" t="n">
        <v>1993</v>
      </c>
      <c r="F15" s="1" t="s">
        <v>67</v>
      </c>
      <c r="G15" s="1" t="n">
        <v>0</v>
      </c>
      <c r="M15" s="1" t="n">
        <v>349</v>
      </c>
      <c r="R15" s="1" t="n">
        <v>331</v>
      </c>
      <c r="S15" s="1" t="n">
        <v>349</v>
      </c>
      <c r="AC15" s="1" t="n">
        <v>342</v>
      </c>
      <c r="AD15" s="1" t="n">
        <v>335</v>
      </c>
      <c r="AP15" s="1" t="n">
        <v>361</v>
      </c>
      <c r="AS15" s="1" t="n">
        <v>358</v>
      </c>
      <c r="AX15" s="1" t="n">
        <v>349</v>
      </c>
      <c r="AY15" s="1" t="n">
        <v>352</v>
      </c>
      <c r="BK15" s="1" t="n">
        <v>0</v>
      </c>
      <c r="BL15" s="2" t="n">
        <f aca="false">AVERAGE((LARGE((G15:BK15),1)),(LARGE((G15:BK15),2)),(LARGE((G15:BK15),3)))</f>
        <v>357</v>
      </c>
      <c r="BN15" s="2" t="n">
        <f aca="false">LARGE((G15:BK15),1)</f>
        <v>361</v>
      </c>
      <c r="BO15" s="2" t="n">
        <f aca="false">LARGE((G15:BK15),2)</f>
        <v>358</v>
      </c>
      <c r="BP15" s="2" t="n">
        <f aca="false">LARGE((G15:BK15),3)</f>
        <v>352</v>
      </c>
      <c r="BQ15" s="1" t="s">
        <v>68</v>
      </c>
      <c r="BR15" s="2" t="n">
        <f aca="false">AVERAGE((LARGE((V15:W15~AH15:BA15~BC15:BD15),1)),(LARGE((V15:W15~AH15:BA15~BC15:BD15),2)),(LARGE((V15:W15~AH15:BA15~BC15:BD15),3)))</f>
        <v>357</v>
      </c>
      <c r="BS15" s="1" t="n">
        <v>4</v>
      </c>
    </row>
    <row r="16" customFormat="false" ht="12.75" hidden="false" customHeight="false" outlineLevel="0" collapsed="false">
      <c r="A16" s="1" t="n">
        <v>5</v>
      </c>
      <c r="B16" s="1" t="s">
        <v>69</v>
      </c>
      <c r="C16" s="1" t="s">
        <v>70</v>
      </c>
      <c r="D16" s="1" t="s">
        <v>71</v>
      </c>
      <c r="E16" s="1" t="n">
        <v>1993</v>
      </c>
      <c r="F16" s="1" t="s">
        <v>59</v>
      </c>
      <c r="G16" s="1" t="n">
        <v>0</v>
      </c>
      <c r="T16" s="1" t="n">
        <v>352</v>
      </c>
      <c r="U16" s="1" t="n">
        <v>347</v>
      </c>
      <c r="AC16" s="1" t="n">
        <v>355</v>
      </c>
      <c r="AD16" s="1" t="n">
        <v>352</v>
      </c>
      <c r="AP16" s="1" t="n">
        <v>343</v>
      </c>
      <c r="AS16" s="1" t="n">
        <v>350</v>
      </c>
      <c r="AX16" s="1" t="n">
        <v>348</v>
      </c>
      <c r="AY16" s="1" t="n">
        <v>358</v>
      </c>
      <c r="BK16" s="1" t="n">
        <v>0</v>
      </c>
      <c r="BL16" s="2" t="n">
        <f aca="false">AVERAGE((LARGE((G16:BK16),1)),(LARGE((G16:BK16),2)),(LARGE((G16:BK16),3)))</f>
        <v>355</v>
      </c>
      <c r="BN16" s="2" t="n">
        <f aca="false">LARGE((G16:BK16),1)</f>
        <v>358</v>
      </c>
      <c r="BO16" s="2" t="n">
        <f aca="false">LARGE((G16:BK16),2)</f>
        <v>355</v>
      </c>
      <c r="BP16" s="2" t="n">
        <f aca="false">LARGE((G16:BK16),3)</f>
        <v>352</v>
      </c>
      <c r="BR16" s="2" t="n">
        <f aca="false">AVERAGE((LARGE((V16:W16~AH16:BA16~BC16:BD16),1)),(LARGE((V16:W16~AH16:BA16~BC16:BD16),2)),(LARGE((V16:W16~AH16:BA16~BC16:BD16),3)))</f>
        <v>352</v>
      </c>
      <c r="BS16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3" customFormat="false" ht="12.75" hidden="false" customHeight="false" outlineLevel="0" collapsed="false">
      <c r="A3" s="1" t="s">
        <v>27</v>
      </c>
      <c r="B3" s="1" t="s">
        <v>73</v>
      </c>
      <c r="C3" s="1" t="s">
        <v>74</v>
      </c>
      <c r="D3" s="1" t="s">
        <v>75</v>
      </c>
    </row>
    <row r="5" customFormat="false" ht="12.75" hidden="false" customHeight="false" outlineLevel="0" collapsed="false">
      <c r="A5" s="1" t="n">
        <v>1</v>
      </c>
      <c r="B5" s="1" t="s">
        <v>76</v>
      </c>
      <c r="C5" s="1" t="n">
        <v>13</v>
      </c>
    </row>
    <row r="6" customFormat="false" ht="12.75" hidden="false" customHeight="false" outlineLevel="0" collapsed="false">
      <c r="A6" s="1" t="n">
        <v>2</v>
      </c>
      <c r="B6" s="1" t="s">
        <v>54</v>
      </c>
      <c r="C6" s="1" t="n">
        <v>10</v>
      </c>
    </row>
    <row r="7" customFormat="false" ht="12.75" hidden="false" customHeight="false" outlineLevel="0" collapsed="false">
      <c r="A7" s="1" t="n">
        <v>3</v>
      </c>
      <c r="B7" s="1" t="s">
        <v>77</v>
      </c>
      <c r="C7" s="1" t="n">
        <v>9</v>
      </c>
    </row>
    <row r="8" customFormat="false" ht="12.75" hidden="false" customHeight="false" outlineLevel="0" collapsed="false">
      <c r="A8" s="1" t="n">
        <v>4</v>
      </c>
      <c r="B8" s="1" t="s">
        <v>78</v>
      </c>
      <c r="C8" s="1" t="n">
        <v>7</v>
      </c>
    </row>
    <row r="9" customFormat="false" ht="12.75" hidden="false" customHeight="false" outlineLevel="0" collapsed="false">
      <c r="A9" s="1" t="n">
        <v>5</v>
      </c>
      <c r="B9" s="1" t="s">
        <v>44</v>
      </c>
      <c r="C9" s="1" t="n">
        <v>7</v>
      </c>
    </row>
    <row r="10" customFormat="false" ht="12.75" hidden="false" customHeight="false" outlineLevel="0" collapsed="false">
      <c r="A10" s="1" t="n">
        <v>6</v>
      </c>
      <c r="B10" s="1" t="s">
        <v>79</v>
      </c>
      <c r="C10" s="1" t="n">
        <v>6</v>
      </c>
    </row>
    <row r="11" customFormat="false" ht="12.75" hidden="false" customHeight="false" outlineLevel="0" collapsed="false">
      <c r="A11" s="1" t="n">
        <v>7</v>
      </c>
      <c r="B11" s="1" t="s">
        <v>80</v>
      </c>
      <c r="C11" s="1" t="n">
        <v>6</v>
      </c>
    </row>
    <row r="12" customFormat="false" ht="12.75" hidden="false" customHeight="false" outlineLevel="0" collapsed="false">
      <c r="A12" s="1" t="n">
        <v>8</v>
      </c>
      <c r="B12" s="1" t="s">
        <v>81</v>
      </c>
      <c r="C12" s="1" t="n">
        <v>5</v>
      </c>
    </row>
    <row r="13" customFormat="false" ht="12.75" hidden="false" customHeight="false" outlineLevel="0" collapsed="false">
      <c r="A13" s="1" t="n">
        <v>9</v>
      </c>
      <c r="B13" s="1" t="s">
        <v>82</v>
      </c>
      <c r="C13" s="1" t="n">
        <v>5</v>
      </c>
    </row>
    <row r="14" customFormat="false" ht="12.75" hidden="false" customHeight="false" outlineLevel="0" collapsed="false">
      <c r="A14" s="1" t="n">
        <v>10</v>
      </c>
      <c r="B14" s="1" t="s">
        <v>83</v>
      </c>
      <c r="C14" s="1" t="n">
        <v>5</v>
      </c>
    </row>
    <row r="15" customFormat="false" ht="12.75" hidden="false" customHeight="false" outlineLevel="0" collapsed="false">
      <c r="A15" s="1" t="n">
        <v>11</v>
      </c>
      <c r="B15" s="1" t="s">
        <v>84</v>
      </c>
      <c r="C15" s="1" t="n">
        <v>5</v>
      </c>
    </row>
    <row r="16" customFormat="false" ht="12.75" hidden="false" customHeight="false" outlineLevel="0" collapsed="false">
      <c r="A16" s="1" t="n">
        <v>12</v>
      </c>
      <c r="B16" s="1" t="s">
        <v>85</v>
      </c>
      <c r="C16" s="1" t="n">
        <v>4</v>
      </c>
    </row>
    <row r="17" customFormat="false" ht="12.75" hidden="false" customHeight="false" outlineLevel="0" collapsed="false">
      <c r="A17" s="1" t="n">
        <v>13</v>
      </c>
      <c r="B17" s="1" t="s">
        <v>59</v>
      </c>
      <c r="C17" s="1" t="n">
        <v>4</v>
      </c>
    </row>
    <row r="18" customFormat="false" ht="12.75" hidden="false" customHeight="false" outlineLevel="0" collapsed="false">
      <c r="A18" s="1" t="n">
        <v>14</v>
      </c>
      <c r="B18" s="1" t="s">
        <v>63</v>
      </c>
      <c r="C18" s="1" t="n">
        <v>3</v>
      </c>
    </row>
    <row r="19" customFormat="false" ht="12.75" hidden="false" customHeight="false" outlineLevel="0" collapsed="false">
      <c r="A19" s="1" t="n">
        <v>15</v>
      </c>
      <c r="B19" s="1" t="s">
        <v>86</v>
      </c>
      <c r="C19" s="1" t="n">
        <v>3</v>
      </c>
    </row>
    <row r="20" customFormat="false" ht="12.75" hidden="false" customHeight="false" outlineLevel="0" collapsed="false">
      <c r="A20" s="1" t="n">
        <v>16</v>
      </c>
      <c r="B20" s="1" t="s">
        <v>87</v>
      </c>
      <c r="C20" s="1" t="n">
        <v>3</v>
      </c>
    </row>
    <row r="21" customFormat="false" ht="12.75" hidden="false" customHeight="false" outlineLevel="0" collapsed="false">
      <c r="A21" s="1" t="n">
        <v>17</v>
      </c>
      <c r="B21" s="1" t="s">
        <v>51</v>
      </c>
      <c r="C21" s="1" t="n">
        <v>3</v>
      </c>
    </row>
    <row r="22" customFormat="false" ht="12.75" hidden="false" customHeight="false" outlineLevel="0" collapsed="false">
      <c r="A22" s="1" t="n">
        <v>18</v>
      </c>
      <c r="B22" s="1" t="s">
        <v>88</v>
      </c>
      <c r="C22" s="1" t="n">
        <v>2</v>
      </c>
    </row>
    <row r="23" customFormat="false" ht="12.75" hidden="false" customHeight="false" outlineLevel="0" collapsed="false">
      <c r="A23" s="1" t="n">
        <v>19</v>
      </c>
      <c r="B23" s="1" t="s">
        <v>89</v>
      </c>
      <c r="C23" s="1" t="n">
        <v>2</v>
      </c>
    </row>
    <row r="24" customFormat="false" ht="12.75" hidden="false" customHeight="false" outlineLevel="0" collapsed="false">
      <c r="A24" s="1" t="n">
        <v>20</v>
      </c>
      <c r="B24" s="1" t="s">
        <v>90</v>
      </c>
      <c r="C24" s="1" t="n">
        <v>2</v>
      </c>
    </row>
    <row r="25" customFormat="false" ht="12.75" hidden="false" customHeight="false" outlineLevel="0" collapsed="false">
      <c r="A25" s="1" t="n">
        <v>21</v>
      </c>
      <c r="B25" s="1" t="s">
        <v>91</v>
      </c>
      <c r="C25" s="1" t="n">
        <v>2</v>
      </c>
    </row>
    <row r="26" customFormat="false" ht="12.75" hidden="false" customHeight="false" outlineLevel="0" collapsed="false">
      <c r="A26" s="1" t="n">
        <v>22</v>
      </c>
      <c r="B26" s="1" t="s">
        <v>92</v>
      </c>
      <c r="C26" s="1" t="n">
        <v>2</v>
      </c>
    </row>
    <row r="27" customFormat="false" ht="12.75" hidden="false" customHeight="false" outlineLevel="0" collapsed="false">
      <c r="A27" s="1" t="n">
        <v>23</v>
      </c>
      <c r="B27" s="1" t="s">
        <v>48</v>
      </c>
      <c r="C27" s="1" t="n">
        <v>2</v>
      </c>
    </row>
    <row r="28" customFormat="false" ht="12.75" hidden="false" customHeight="false" outlineLevel="0" collapsed="false">
      <c r="A28" s="1" t="n">
        <v>24</v>
      </c>
      <c r="B28" s="1" t="s">
        <v>93</v>
      </c>
      <c r="C28" s="1" t="n">
        <v>2</v>
      </c>
    </row>
    <row r="29" customFormat="false" ht="12.75" hidden="false" customHeight="false" outlineLevel="0" collapsed="false">
      <c r="A29" s="1" t="n">
        <v>25</v>
      </c>
      <c r="B29" s="1" t="s">
        <v>94</v>
      </c>
      <c r="C29" s="1" t="n">
        <v>2</v>
      </c>
    </row>
    <row r="30" customFormat="false" ht="12.75" hidden="false" customHeight="false" outlineLevel="0" collapsed="false">
      <c r="A30" s="1" t="n">
        <v>26</v>
      </c>
      <c r="B30" s="1" t="s">
        <v>95</v>
      </c>
      <c r="C30" s="1" t="n">
        <v>1</v>
      </c>
    </row>
    <row r="31" customFormat="false" ht="12.75" hidden="false" customHeight="false" outlineLevel="0" collapsed="false">
      <c r="A31" s="1" t="n">
        <v>27</v>
      </c>
      <c r="B31" s="1" t="s">
        <v>96</v>
      </c>
      <c r="C31" s="1" t="n">
        <v>1</v>
      </c>
    </row>
    <row r="32" customFormat="false" ht="12.75" hidden="false" customHeight="false" outlineLevel="0" collapsed="false">
      <c r="B32" s="1" t="s">
        <v>55</v>
      </c>
      <c r="C32" s="2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2" customFormat="false" ht="12.75" hidden="false" customHeight="false" outlineLevel="0" collapsed="false">
      <c r="D2" s="1" t="n">
        <v>40930</v>
      </c>
      <c r="E2" s="1" t="n">
        <v>40510</v>
      </c>
      <c r="F2" s="1" t="n">
        <v>40523</v>
      </c>
      <c r="G2" s="1" t="n">
        <v>40524</v>
      </c>
      <c r="H2" s="1" t="n">
        <v>40530</v>
      </c>
      <c r="I2" s="1" t="n">
        <v>40531</v>
      </c>
      <c r="J2" s="1" t="n">
        <v>40558</v>
      </c>
      <c r="K2" s="1" t="n">
        <v>40559</v>
      </c>
      <c r="L2" s="1" t="n">
        <v>40579</v>
      </c>
      <c r="M2" s="1" t="n">
        <v>40580</v>
      </c>
      <c r="N2" s="1" t="n">
        <v>40579</v>
      </c>
      <c r="O2" s="1" t="n">
        <v>40593</v>
      </c>
      <c r="P2" s="1" t="n">
        <v>40594</v>
      </c>
      <c r="Q2" s="1" t="n">
        <v>40593</v>
      </c>
      <c r="R2" s="1" t="n">
        <v>40594</v>
      </c>
      <c r="S2" s="1" t="n">
        <v>40600</v>
      </c>
      <c r="T2" s="1" t="n">
        <v>40601</v>
      </c>
      <c r="U2" s="1" t="n">
        <v>40607</v>
      </c>
      <c r="V2" s="1" t="n">
        <v>40614</v>
      </c>
      <c r="W2" s="1" t="n">
        <v>40614</v>
      </c>
      <c r="X2" s="1" t="n">
        <v>40607</v>
      </c>
      <c r="Y2" s="1" t="n">
        <v>40621</v>
      </c>
      <c r="Z2" s="1" t="n">
        <v>40621</v>
      </c>
    </row>
    <row r="3" customFormat="false" ht="12.75" hidden="false" customHeight="false" outlineLevel="0" collapsed="false">
      <c r="D3" s="1" t="s">
        <v>97</v>
      </c>
      <c r="E3" s="1" t="s">
        <v>98</v>
      </c>
      <c r="F3" s="1" t="s">
        <v>99</v>
      </c>
      <c r="G3" s="1" t="s">
        <v>99</v>
      </c>
      <c r="H3" s="1" t="s">
        <v>100</v>
      </c>
      <c r="I3" s="1" t="s">
        <v>100</v>
      </c>
      <c r="J3" s="1" t="s">
        <v>101</v>
      </c>
      <c r="K3" s="1" t="s">
        <v>101</v>
      </c>
      <c r="L3" s="1" t="s">
        <v>102</v>
      </c>
      <c r="M3" s="1" t="s">
        <v>102</v>
      </c>
      <c r="N3" s="1" t="s">
        <v>103</v>
      </c>
      <c r="O3" s="1" t="s">
        <v>104</v>
      </c>
      <c r="P3" s="1" t="s">
        <v>104</v>
      </c>
      <c r="Q3" s="1" t="s">
        <v>105</v>
      </c>
      <c r="R3" s="1" t="s">
        <v>105</v>
      </c>
      <c r="S3" s="1" t="s">
        <v>106</v>
      </c>
      <c r="T3" s="1" t="s">
        <v>106</v>
      </c>
      <c r="U3" s="1" t="s">
        <v>107</v>
      </c>
      <c r="V3" s="1" t="s">
        <v>108</v>
      </c>
      <c r="W3" s="1" t="s">
        <v>109</v>
      </c>
      <c r="X3" s="1" t="s">
        <v>110</v>
      </c>
      <c r="Y3" s="1" t="s">
        <v>111</v>
      </c>
      <c r="Z3" s="1" t="s">
        <v>112</v>
      </c>
      <c r="AH3" s="1" t="s">
        <v>113</v>
      </c>
      <c r="AI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n">
        <v>1</v>
      </c>
      <c r="B5" s="1" t="s">
        <v>59</v>
      </c>
      <c r="C5" s="1" t="n">
        <v>0</v>
      </c>
      <c r="AG5" s="1" t="n">
        <v>0</v>
      </c>
      <c r="AH5" s="2" t="n">
        <f aca="false">COUNT(D5:AF5)</f>
        <v>0</v>
      </c>
      <c r="AI5" s="2" t="e">
        <f aca="false">AVERAGE((LARGE((C5:AG5),1)),(LARGE((C5:AG5),2)),(LARGE((C5:AG5),3)))</f>
        <v>#VALUE!</v>
      </c>
    </row>
    <row r="6" customFormat="false" ht="12.75" hidden="false" customHeight="false" outlineLevel="0" collapsed="false">
      <c r="A6" s="1" t="n">
        <v>2</v>
      </c>
      <c r="B6" s="1" t="s">
        <v>116</v>
      </c>
      <c r="C6" s="1" t="n">
        <v>0</v>
      </c>
      <c r="AH6" s="2" t="n">
        <f aca="false">COUNT(D6:AF6)</f>
        <v>0</v>
      </c>
      <c r="AI6" s="2" t="e">
        <f aca="false">AVERAGE((LARGE((C6:AG6),1)),(LARGE((C6:AG6),2)),(LARGE((C6:AG6),3)))</f>
        <v>#VALUE!</v>
      </c>
    </row>
    <row r="7" customFormat="false" ht="12.75" hidden="false" customHeight="false" outlineLevel="0" collapsed="false">
      <c r="A7" s="1" t="n">
        <v>3</v>
      </c>
      <c r="B7" s="1" t="s">
        <v>117</v>
      </c>
      <c r="C7" s="1" t="n">
        <v>0</v>
      </c>
      <c r="AG7" s="1" t="n">
        <v>0</v>
      </c>
      <c r="AH7" s="2" t="n">
        <f aca="false">COUNT(D7:AF7)</f>
        <v>0</v>
      </c>
      <c r="AI7" s="2" t="e">
        <f aca="false">AVERAGE((LARGE((C7:AG7),1)),(LARGE((C7:AG7),2)),(LARGE((C7:AG7),3)))</f>
        <v>#VALUE!</v>
      </c>
    </row>
    <row r="8" customFormat="false" ht="12.75" hidden="false" customHeight="false" outlineLevel="0" collapsed="false">
      <c r="A8" s="1" t="n">
        <v>4</v>
      </c>
      <c r="B8" s="1" t="s">
        <v>54</v>
      </c>
      <c r="C8" s="1" t="n">
        <v>0</v>
      </c>
      <c r="AG8" s="1" t="n">
        <v>0</v>
      </c>
      <c r="AH8" s="2" t="n">
        <f aca="false">COUNT(D8:AF8)</f>
        <v>0</v>
      </c>
      <c r="AI8" s="2" t="e">
        <f aca="false">AVERAGE((LARGE((C8:AG8),1)),(LARGE((C8:AG8),2)),(LARGE((C8:AG8),3)))</f>
        <v>#VALUE!</v>
      </c>
    </row>
    <row r="9" customFormat="false" ht="12.75" hidden="false" customHeight="false" outlineLevel="0" collapsed="false">
      <c r="A9" s="1" t="n">
        <v>5</v>
      </c>
      <c r="B9" s="1" t="s">
        <v>118</v>
      </c>
      <c r="C9" s="1" t="n">
        <v>0</v>
      </c>
      <c r="AH9" s="2" t="n">
        <f aca="false">COUNT(D9:AF9)</f>
        <v>0</v>
      </c>
      <c r="AI9" s="2" t="e">
        <f aca="false">AVERAGE((LARGE((C9:AG9),1)),(LARGE((C9:AG9),2)),(LARGE((C9:AG9),3)))</f>
        <v>#VALUE!</v>
      </c>
    </row>
    <row r="10" customFormat="false" ht="12.75" hidden="false" customHeight="false" outlineLevel="0" collapsed="false">
      <c r="A10" s="1" t="n">
        <v>6</v>
      </c>
      <c r="B10" s="1" t="s">
        <v>119</v>
      </c>
      <c r="AH10" s="2" t="n">
        <f aca="false">COUNT(D10:AF10)</f>
        <v>0</v>
      </c>
      <c r="AI10" s="2" t="e">
        <f aca="false">AVERAGE((LARGE((C10:AG10),1)),(LARGE((C10:AG10),2)),(LARGE((C10:AG10),3)))</f>
        <v>#VALUE!</v>
      </c>
    </row>
    <row r="11" customFormat="false" ht="12.75" hidden="false" customHeight="false" outlineLevel="0" collapsed="false">
      <c r="B11" s="1" t="s">
        <v>120</v>
      </c>
      <c r="D11" s="2" t="n">
        <f aca="false">COUNT(D5:D9)</f>
        <v>0</v>
      </c>
      <c r="E11" s="2" t="n">
        <f aca="false">COUNT(E5:E9)</f>
        <v>0</v>
      </c>
      <c r="F11" s="2" t="n">
        <f aca="false">COUNT(F5:F9)</f>
        <v>0</v>
      </c>
      <c r="G11" s="2" t="n">
        <f aca="false">COUNT(G5:G9)</f>
        <v>0</v>
      </c>
      <c r="H11" s="2" t="n">
        <f aca="false">COUNT(H5:H9)</f>
        <v>0</v>
      </c>
      <c r="I11" s="2" t="n">
        <f aca="false">COUNT(I5:I9)</f>
        <v>0</v>
      </c>
      <c r="J11" s="2" t="n">
        <f aca="false">COUNT(J5:J9)</f>
        <v>0</v>
      </c>
      <c r="K11" s="2" t="n">
        <f aca="false">COUNT(K5:K9)</f>
        <v>0</v>
      </c>
      <c r="L11" s="2" t="n">
        <f aca="false">COUNT(L5:L9)</f>
        <v>0</v>
      </c>
      <c r="M11" s="2" t="n">
        <f aca="false">COUNT(M5:M9)</f>
        <v>0</v>
      </c>
      <c r="N11" s="2" t="n">
        <f aca="false">COUNT(N5:N9)</f>
        <v>0</v>
      </c>
      <c r="O11" s="2" t="n">
        <f aca="false">COUNT(O5:O9)</f>
        <v>0</v>
      </c>
      <c r="P11" s="2" t="n">
        <f aca="false">COUNT(P5:P9)</f>
        <v>0</v>
      </c>
      <c r="Q11" s="2" t="n">
        <f aca="false">COUNT(Q5:Q9)</f>
        <v>0</v>
      </c>
      <c r="R11" s="2" t="n">
        <f aca="false">COUNT(R5:R9)</f>
        <v>0</v>
      </c>
      <c r="S11" s="2" t="n">
        <f aca="false">COUNT(S5:S9)</f>
        <v>0</v>
      </c>
      <c r="T11" s="2" t="n">
        <f aca="false">COUNT(T5:T10)</f>
        <v>0</v>
      </c>
      <c r="U11" s="2" t="n">
        <f aca="false">COUNT(U5:U10)</f>
        <v>0</v>
      </c>
      <c r="V11" s="2" t="n">
        <f aca="false">COUNT(V5:V9)</f>
        <v>0</v>
      </c>
      <c r="W11" s="2" t="n">
        <f aca="false">COUNT(W5:W9)</f>
        <v>0</v>
      </c>
      <c r="X11" s="2" t="n">
        <f aca="false">COUNT(X5:X9)</f>
        <v>0</v>
      </c>
      <c r="Y11" s="2" t="n">
        <f aca="false">COUNT(Y5:Y9)</f>
        <v>0</v>
      </c>
      <c r="Z11" s="2" t="n">
        <f aca="false">COUNT(Z5:Z9)</f>
        <v>0</v>
      </c>
      <c r="AA11" s="2" t="n">
        <f aca="false">COUNT(AA5:AA9)</f>
        <v>0</v>
      </c>
      <c r="AB11" s="2" t="n">
        <f aca="false">COUNT(AB5:AB9)</f>
        <v>0</v>
      </c>
      <c r="AC11" s="2" t="n">
        <f aca="false">COUNT(AC5:AC9)</f>
        <v>0</v>
      </c>
      <c r="AD11" s="2" t="n">
        <f aca="false">COUNT(AD5:AD9)</f>
        <v>0</v>
      </c>
      <c r="AE11" s="2" t="n">
        <f aca="false">COUNT(AE5:AE9)</f>
        <v>0</v>
      </c>
      <c r="AF11" s="2" t="n">
        <f aca="false">COUNT(AF5:AF9)</f>
        <v>0</v>
      </c>
      <c r="AH11" s="2" t="n">
        <f aca="false">SUM(D11:AF11)</f>
        <v>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n">
        <v>1</v>
      </c>
      <c r="B13" s="1" t="s">
        <v>122</v>
      </c>
      <c r="C13" s="1" t="n">
        <v>0</v>
      </c>
      <c r="AG13" s="1" t="n">
        <v>0</v>
      </c>
      <c r="AH13" s="2" t="n">
        <f aca="false">COUNT(D13:AF13)</f>
        <v>0</v>
      </c>
      <c r="AI13" s="2" t="e">
        <f aca="false">AVERAGE((LARGE((C13:AG13),1)),(LARGE((C13:AG13),2)),(LARGE((C13:AG13),3)))</f>
        <v>#VALUE!</v>
      </c>
    </row>
    <row r="14" customFormat="false" ht="12.75" hidden="false" customHeight="false" outlineLevel="0" collapsed="false">
      <c r="A14" s="1" t="n">
        <v>2</v>
      </c>
      <c r="B14" s="1" t="s">
        <v>123</v>
      </c>
      <c r="C14" s="1" t="n">
        <v>0</v>
      </c>
      <c r="D14" s="1" t="n">
        <v>841</v>
      </c>
      <c r="AG14" s="1" t="n">
        <v>0</v>
      </c>
      <c r="AH14" s="2" t="n">
        <f aca="false">COUNT(D14:AF14)</f>
        <v>1</v>
      </c>
      <c r="AI14" s="2" t="n">
        <f aca="false">AVERAGE((LARGE((C14:AG14),1)),(LARGE((C14:AG14),2)),(LARGE((C14:AG14),3)))</f>
        <v>280.333333333333</v>
      </c>
    </row>
    <row r="15" customFormat="false" ht="12.75" hidden="false" customHeight="false" outlineLevel="0" collapsed="false">
      <c r="A15" s="1" t="n">
        <v>3</v>
      </c>
      <c r="B15" s="1" t="s">
        <v>124</v>
      </c>
      <c r="C15" s="1" t="n">
        <v>0</v>
      </c>
      <c r="AG15" s="1" t="n">
        <v>0</v>
      </c>
      <c r="AH15" s="2" t="n">
        <f aca="false">COUNT(D15:AF15)</f>
        <v>0</v>
      </c>
      <c r="AI15" s="2" t="e">
        <f aca="false">AVERAGE((LARGE((C15:AG15),1)),(LARGE((C15:AG15),2)),(LARGE((C15:AG15),3)))</f>
        <v>#VALUE!</v>
      </c>
    </row>
    <row r="16" customFormat="false" ht="12.75" hidden="false" customHeight="false" outlineLevel="0" collapsed="false">
      <c r="A16" s="1" t="n">
        <v>4</v>
      </c>
      <c r="B16" s="1" t="s">
        <v>125</v>
      </c>
      <c r="C16" s="1" t="n">
        <v>0</v>
      </c>
      <c r="AG16" s="1" t="n">
        <v>0</v>
      </c>
      <c r="AH16" s="2" t="n">
        <f aca="false">COUNT(D16:AF16)</f>
        <v>0</v>
      </c>
      <c r="AI16" s="2" t="e">
        <f aca="false">AVERAGE((LARGE((C16:AG16),1)),(LARGE((C16:AG16),2)),(LARGE((C16:AG16),3)))</f>
        <v>#VALUE!</v>
      </c>
    </row>
    <row r="17" customFormat="false" ht="12.75" hidden="false" customHeight="false" outlineLevel="0" collapsed="false">
      <c r="A17" s="1" t="n">
        <v>5</v>
      </c>
      <c r="B17" s="1" t="s">
        <v>126</v>
      </c>
      <c r="C17" s="1" t="n">
        <v>0</v>
      </c>
      <c r="AG17" s="1" t="n">
        <v>0</v>
      </c>
      <c r="AH17" s="2" t="n">
        <f aca="false">COUNT(D17:AF17)</f>
        <v>0</v>
      </c>
      <c r="AI17" s="2" t="e">
        <f aca="false">AVERAGE((LARGE((C17:AG17),1)),(LARGE((C17:AG17),2)),(LARGE((C17:AG17),3)))</f>
        <v>#VALUE!</v>
      </c>
    </row>
    <row r="18" customFormat="false" ht="12.75" hidden="false" customHeight="false" outlineLevel="0" collapsed="false">
      <c r="A18" s="1" t="n">
        <v>6</v>
      </c>
      <c r="B18" s="1" t="s">
        <v>127</v>
      </c>
      <c r="C18" s="1" t="n">
        <v>0</v>
      </c>
      <c r="AG18" s="1" t="n">
        <v>0</v>
      </c>
      <c r="AH18" s="2" t="n">
        <f aca="false">COUNT(D18:AF18)</f>
        <v>0</v>
      </c>
      <c r="AI18" s="2" t="e">
        <f aca="false">AVERAGE((LARGE((C18:AG18),1)),(LARGE((C18:AG18),2)),(LARGE((C18:AG18),3)))</f>
        <v>#VALUE!</v>
      </c>
    </row>
    <row r="19" customFormat="false" ht="12.75" hidden="false" customHeight="false" outlineLevel="0" collapsed="false">
      <c r="A19" s="1" t="n">
        <v>7</v>
      </c>
      <c r="B19" s="1" t="s">
        <v>128</v>
      </c>
      <c r="C19" s="1" t="n">
        <v>0</v>
      </c>
      <c r="AG19" s="1" t="n">
        <v>0</v>
      </c>
      <c r="AH19" s="2" t="n">
        <f aca="false">COUNT(D19:AF19)</f>
        <v>0</v>
      </c>
      <c r="AI19" s="2" t="e">
        <f aca="false">AVERAGE((LARGE((C19:AG19),1)),(LARGE((C19:AG19),2)),(LARGE((C19:AG19),3)))</f>
        <v>#VALUE!</v>
      </c>
    </row>
    <row r="20" customFormat="false" ht="12.75" hidden="false" customHeight="false" outlineLevel="0" collapsed="false">
      <c r="A20" s="1" t="n">
        <v>8</v>
      </c>
      <c r="B20" s="1" t="s">
        <v>88</v>
      </c>
      <c r="C20" s="1" t="n">
        <v>0</v>
      </c>
      <c r="AG20" s="1" t="n">
        <v>0</v>
      </c>
      <c r="AH20" s="2" t="n">
        <f aca="false">COUNT(D20:AF20)</f>
        <v>0</v>
      </c>
      <c r="AI20" s="2" t="e">
        <f aca="false">AVERAGE((LARGE((C20:AG20),1)),(LARGE((C20:AG20),2)),(LARGE((C20:AG20),3)))</f>
        <v>#VALUE!</v>
      </c>
    </row>
    <row r="21" customFormat="false" ht="12.75" hidden="false" customHeight="false" outlineLevel="0" collapsed="false">
      <c r="A21" s="1" t="n">
        <v>9</v>
      </c>
      <c r="B21" s="1" t="s">
        <v>129</v>
      </c>
      <c r="C21" s="1" t="n">
        <v>0</v>
      </c>
      <c r="D21" s="1" t="n">
        <v>848</v>
      </c>
      <c r="AG21" s="1" t="n">
        <v>0</v>
      </c>
      <c r="AH21" s="2" t="n">
        <f aca="false">COUNT(D21:AF21)</f>
        <v>1</v>
      </c>
      <c r="AI21" s="2" t="n">
        <f aca="false">AVERAGE((LARGE((C21:AG21),1)),(LARGE((C21:AG21),2)),(LARGE((C21:AG21),3)))</f>
        <v>282.666666666667</v>
      </c>
    </row>
    <row r="22" customFormat="false" ht="12.75" hidden="false" customHeight="false" outlineLevel="0" collapsed="false">
      <c r="A22" s="1" t="n">
        <v>10</v>
      </c>
      <c r="B22" s="1" t="s">
        <v>130</v>
      </c>
      <c r="C22" s="1" t="n">
        <v>0</v>
      </c>
      <c r="D22" s="1" t="n">
        <v>805</v>
      </c>
      <c r="AG22" s="1" t="n">
        <v>0</v>
      </c>
      <c r="AH22" s="2" t="n">
        <f aca="false">COUNT(D22:AF22)</f>
        <v>1</v>
      </c>
      <c r="AI22" s="2" t="n">
        <f aca="false">AVERAGE((LARGE((C22:AG22),1)),(LARGE((C22:AG22),2)),(LARGE((C22:AG22),3)))</f>
        <v>268.333333333333</v>
      </c>
    </row>
    <row r="23" customFormat="false" ht="12.75" hidden="false" customHeight="false" outlineLevel="0" collapsed="false">
      <c r="A23" s="1" t="n">
        <v>11</v>
      </c>
      <c r="B23" s="1" t="s">
        <v>131</v>
      </c>
      <c r="C23" s="1" t="n">
        <v>0</v>
      </c>
      <c r="D23" s="1" t="n">
        <v>748</v>
      </c>
      <c r="AG23" s="1" t="n">
        <v>0</v>
      </c>
      <c r="AH23" s="2" t="n">
        <f aca="false">COUNT(D23:AF23)</f>
        <v>1</v>
      </c>
      <c r="AI23" s="2" t="n">
        <f aca="false">AVERAGE((LARGE((C23:AG23),1)),(LARGE((C23:AG23),2)),(LARGE((C23:AG23),3)))</f>
        <v>249.333333333333</v>
      </c>
    </row>
    <row r="24" customFormat="false" ht="12.75" hidden="false" customHeight="false" outlineLevel="0" collapsed="false">
      <c r="A24" s="1" t="n">
        <v>12</v>
      </c>
      <c r="B24" s="1" t="s">
        <v>117</v>
      </c>
      <c r="C24" s="1" t="n">
        <v>0</v>
      </c>
      <c r="AG24" s="1" t="n">
        <v>0</v>
      </c>
      <c r="AH24" s="2" t="n">
        <f aca="false">COUNT(D24:AF24)</f>
        <v>0</v>
      </c>
      <c r="AI24" s="2" t="e">
        <f aca="false">AVERAGE((LARGE((C24:AG24),1)),(LARGE((C24:AG24),2)),(LARGE((C24:AG24),3)))</f>
        <v>#VALUE!</v>
      </c>
    </row>
    <row r="25" customFormat="false" ht="12.75" hidden="false" customHeight="false" outlineLevel="0" collapsed="false">
      <c r="A25" s="1" t="n">
        <v>13</v>
      </c>
      <c r="B25" s="1" t="s">
        <v>132</v>
      </c>
      <c r="C25" s="1" t="n">
        <v>0</v>
      </c>
      <c r="AG25" s="1" t="n">
        <v>0</v>
      </c>
      <c r="AH25" s="2" t="n">
        <f aca="false">COUNT(D25:AF25)</f>
        <v>0</v>
      </c>
      <c r="AI25" s="2" t="e">
        <f aca="false">AVERAGE((LARGE((C25:AG25),1)),(LARGE((C25:AG25),2)),(LARGE((C25:AG25),3)))</f>
        <v>#VALUE!</v>
      </c>
    </row>
    <row r="26" customFormat="false" ht="12.75" hidden="false" customHeight="false" outlineLevel="0" collapsed="false">
      <c r="A26" s="1" t="n">
        <v>14</v>
      </c>
      <c r="B26" s="1" t="s">
        <v>59</v>
      </c>
      <c r="C26" s="1" t="n">
        <v>0</v>
      </c>
      <c r="AG26" s="1" t="n">
        <v>0</v>
      </c>
      <c r="AH26" s="2" t="n">
        <f aca="false">COUNT(D26:AF26)</f>
        <v>0</v>
      </c>
      <c r="AI26" s="2" t="e">
        <f aca="false">AVERAGE((LARGE((C26:AG26),1)),(LARGE((C26:AG26),2)),(LARGE((C26:AG26),3)))</f>
        <v>#VALUE!</v>
      </c>
    </row>
    <row r="27" customFormat="false" ht="12.75" hidden="false" customHeight="false" outlineLevel="0" collapsed="false">
      <c r="A27" s="1" t="n">
        <v>15</v>
      </c>
      <c r="B27" s="1" t="s">
        <v>133</v>
      </c>
      <c r="C27" s="1" t="n">
        <v>0</v>
      </c>
      <c r="AG27" s="1" t="n">
        <v>0</v>
      </c>
      <c r="AH27" s="2" t="n">
        <f aca="false">COUNT(D27:AF27)</f>
        <v>0</v>
      </c>
      <c r="AI27" s="2" t="e">
        <f aca="false">AVERAGE((LARGE((C27:AG27),1)),(LARGE((C27:AG27),2)),(LARGE((C27:AG27),3)))</f>
        <v>#VALUE!</v>
      </c>
    </row>
    <row r="28" customFormat="false" ht="12.75" hidden="false" customHeight="false" outlineLevel="0" collapsed="false">
      <c r="A28" s="1" t="n">
        <v>16</v>
      </c>
      <c r="B28" s="1" t="s">
        <v>134</v>
      </c>
      <c r="C28" s="1" t="n">
        <v>0</v>
      </c>
      <c r="D28" s="1" t="n">
        <v>774</v>
      </c>
      <c r="AG28" s="1" t="n">
        <v>0</v>
      </c>
      <c r="AH28" s="2" t="n">
        <f aca="false">COUNT(D28:AF28)</f>
        <v>1</v>
      </c>
      <c r="AI28" s="2" t="n">
        <f aca="false">AVERAGE((LARGE((C28:AG28),1)),(LARGE((C28:AG28),2)),(LARGE((C28:AG28),3)))</f>
        <v>258</v>
      </c>
    </row>
    <row r="29" customFormat="false" ht="12.75" hidden="false" customHeight="false" outlineLevel="0" collapsed="false">
      <c r="A29" s="1" t="n">
        <v>17</v>
      </c>
      <c r="B29" s="1" t="s">
        <v>135</v>
      </c>
      <c r="C29" s="1" t="n">
        <v>0</v>
      </c>
      <c r="AG29" s="1" t="n">
        <v>0</v>
      </c>
      <c r="AH29" s="2" t="n">
        <f aca="false">COUNT(D29:AF29)</f>
        <v>0</v>
      </c>
      <c r="AI29" s="2" t="e">
        <f aca="false">AVERAGE((LARGE((C29:AG29),1)),(LARGE((C29:AG29),2)),(LARGE((C29:AG29),3)))</f>
        <v>#VALUE!</v>
      </c>
    </row>
    <row r="30" customFormat="false" ht="12.75" hidden="false" customHeight="false" outlineLevel="0" collapsed="false">
      <c r="A30" s="1" t="n">
        <v>18</v>
      </c>
      <c r="B30" s="1" t="s">
        <v>136</v>
      </c>
      <c r="C30" s="1" t="n">
        <v>0</v>
      </c>
      <c r="AG30" s="1" t="n">
        <v>0</v>
      </c>
      <c r="AH30" s="2" t="n">
        <f aca="false">COUNT(D30:AF30)</f>
        <v>0</v>
      </c>
      <c r="AI30" s="2" t="e">
        <f aca="false">AVERAGE((LARGE((C30:AG30),1)),(LARGE((C30:AG30),2)),(LARGE((C30:AG30),3)))</f>
        <v>#VALUE!</v>
      </c>
    </row>
    <row r="31" customFormat="false" ht="12.75" hidden="false" customHeight="false" outlineLevel="0" collapsed="false">
      <c r="A31" s="1" t="n">
        <v>19</v>
      </c>
      <c r="B31" s="1" t="s">
        <v>137</v>
      </c>
      <c r="C31" s="1" t="n">
        <v>0</v>
      </c>
      <c r="AG31" s="1" t="n">
        <v>0</v>
      </c>
      <c r="AH31" s="2" t="n">
        <f aca="false">COUNT(D31:AF31)</f>
        <v>0</v>
      </c>
      <c r="AI31" s="2" t="e">
        <f aca="false">AVERAGE((LARGE((C31:AG31),1)),(LARGE((C31:AG31),2)),(LARGE((C31:AG31),3)))</f>
        <v>#VALUE!</v>
      </c>
    </row>
    <row r="32" customFormat="false" ht="12.75" hidden="false" customHeight="false" outlineLevel="0" collapsed="false">
      <c r="A32" s="1" t="n">
        <v>20</v>
      </c>
      <c r="B32" s="1" t="s">
        <v>138</v>
      </c>
      <c r="C32" s="1" t="n">
        <v>0</v>
      </c>
      <c r="AG32" s="1" t="n">
        <v>0</v>
      </c>
      <c r="AH32" s="2" t="n">
        <f aca="false">COUNT(D32:AF32)</f>
        <v>0</v>
      </c>
      <c r="AI32" s="2" t="e">
        <f aca="false">AVERAGE((LARGE((C32:AG32),1)),(LARGE((C32:AG32),2)),(LARGE((C32:AG32),3)))</f>
        <v>#VALUE!</v>
      </c>
    </row>
    <row r="33" customFormat="false" ht="12.75" hidden="false" customHeight="false" outlineLevel="0" collapsed="false">
      <c r="A33" s="1" t="n">
        <v>21</v>
      </c>
      <c r="B33" s="1" t="s">
        <v>84</v>
      </c>
      <c r="C33" s="1" t="n">
        <v>0</v>
      </c>
      <c r="D33" s="1" t="n">
        <v>825</v>
      </c>
      <c r="AG33" s="1" t="n">
        <v>0</v>
      </c>
      <c r="AH33" s="2" t="n">
        <f aca="false">COUNT(D33:AF33)</f>
        <v>1</v>
      </c>
      <c r="AI33" s="2" t="n">
        <f aca="false">AVERAGE((LARGE((C33:AG33),1)),(LARGE((C33:AG33),2)),(LARGE((C33:AG33),3)))</f>
        <v>275</v>
      </c>
    </row>
    <row r="34" customFormat="false" ht="12.75" hidden="false" customHeight="false" outlineLevel="0" collapsed="false">
      <c r="B34" s="1" t="s">
        <v>120</v>
      </c>
      <c r="D34" s="2" t="n">
        <f aca="false">COUNT(D13:D33)</f>
        <v>6</v>
      </c>
      <c r="E34" s="2" t="n">
        <f aca="false">COUNT(E13:E33)</f>
        <v>0</v>
      </c>
      <c r="F34" s="2" t="n">
        <f aca="false">COUNT(F13:F33)</f>
        <v>0</v>
      </c>
      <c r="G34" s="2" t="n">
        <f aca="false">COUNT(G13:G33)</f>
        <v>0</v>
      </c>
      <c r="H34" s="2" t="n">
        <f aca="false">COUNT(H13:H33)</f>
        <v>0</v>
      </c>
      <c r="I34" s="2" t="n">
        <f aca="false">COUNT(I13:I33)</f>
        <v>0</v>
      </c>
      <c r="J34" s="2" t="n">
        <f aca="false">COUNT(J13:J33)</f>
        <v>0</v>
      </c>
      <c r="K34" s="2" t="n">
        <f aca="false">COUNT(K13:K33)</f>
        <v>0</v>
      </c>
      <c r="L34" s="2" t="n">
        <f aca="false">COUNT(L13:L33)</f>
        <v>0</v>
      </c>
      <c r="M34" s="2" t="n">
        <f aca="false">COUNT(M13:M33)</f>
        <v>0</v>
      </c>
      <c r="N34" s="2" t="n">
        <f aca="false">COUNT(N13:N33)</f>
        <v>0</v>
      </c>
      <c r="O34" s="2" t="n">
        <f aca="false">COUNT(O13:O33)</f>
        <v>0</v>
      </c>
      <c r="P34" s="2" t="n">
        <f aca="false">COUNT(P13:P33)</f>
        <v>0</v>
      </c>
      <c r="Q34" s="2" t="n">
        <f aca="false">COUNT(Q13:Q33)</f>
        <v>0</v>
      </c>
      <c r="R34" s="2" t="n">
        <f aca="false">COUNT(R13:R33)</f>
        <v>0</v>
      </c>
      <c r="S34" s="2" t="n">
        <f aca="false">COUNT(S13:S33)</f>
        <v>0</v>
      </c>
      <c r="T34" s="2" t="n">
        <f aca="false">COUNT(T13:T33)</f>
        <v>0</v>
      </c>
      <c r="U34" s="2" t="n">
        <f aca="false">COUNT(U13:U33)</f>
        <v>0</v>
      </c>
      <c r="V34" s="2" t="n">
        <f aca="false">COUNT(V13:V33)</f>
        <v>0</v>
      </c>
      <c r="W34" s="2" t="n">
        <f aca="false">COUNT(W13:W33)</f>
        <v>0</v>
      </c>
      <c r="X34" s="2" t="n">
        <f aca="false">COUNT(X13:X33)</f>
        <v>0</v>
      </c>
      <c r="Y34" s="2" t="n">
        <f aca="false">COUNT(Y13:Y33)</f>
        <v>0</v>
      </c>
      <c r="Z34" s="2" t="n">
        <f aca="false">COUNT(Z13:Z33)</f>
        <v>0</v>
      </c>
      <c r="AA34" s="2" t="n">
        <f aca="false">COUNT(AA13:AA33)</f>
        <v>0</v>
      </c>
      <c r="AB34" s="2" t="n">
        <f aca="false">COUNT(AB13:AB33)</f>
        <v>0</v>
      </c>
      <c r="AC34" s="2" t="n">
        <f aca="false">COUNT(AC13:AC33)</f>
        <v>0</v>
      </c>
      <c r="AD34" s="2" t="n">
        <f aca="false">COUNT(AD13:AD33)</f>
        <v>0</v>
      </c>
      <c r="AE34" s="2" t="n">
        <f aca="false">COUNT(AE13:AE33)</f>
        <v>0</v>
      </c>
      <c r="AF34" s="2" t="n">
        <f aca="false">COUNT(AF13:AF33)</f>
        <v>0</v>
      </c>
      <c r="AH34" s="2" t="n">
        <f aca="false">SUM(D34:AF34)</f>
        <v>6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n">
        <v>1</v>
      </c>
      <c r="B37" s="1" t="s">
        <v>125</v>
      </c>
      <c r="C37" s="1" t="n">
        <v>0</v>
      </c>
      <c r="AG37" s="1" t="n">
        <v>0</v>
      </c>
      <c r="AH37" s="2" t="n">
        <f aca="false">COUNT(D37:AF37)</f>
        <v>0</v>
      </c>
      <c r="AI37" s="2" t="e">
        <f aca="false">AVERAGE((LARGE((C37:AG37),1)),(LARGE((C37:AG37),2)),(LARGE((C37:AG37),3)))</f>
        <v>#VALUE!</v>
      </c>
    </row>
    <row r="38" customFormat="false" ht="12.75" hidden="false" customHeight="false" outlineLevel="0" collapsed="false">
      <c r="A38" s="1" t="n">
        <v>2</v>
      </c>
      <c r="B38" s="1" t="s">
        <v>123</v>
      </c>
      <c r="C38" s="1" t="n">
        <v>0</v>
      </c>
      <c r="D38" s="1" t="n">
        <v>1137</v>
      </c>
      <c r="AG38" s="1" t="n">
        <v>0</v>
      </c>
      <c r="AH38" s="2" t="n">
        <f aca="false">COUNT(D38:AF38)</f>
        <v>1</v>
      </c>
      <c r="AI38" s="2" t="n">
        <f aca="false">AVERAGE((LARGE((C38:AG38),1)),(LARGE((C38:AG38),2)),(LARGE((C38:AG38),3)))</f>
        <v>379</v>
      </c>
    </row>
    <row r="39" customFormat="false" ht="12.75" hidden="false" customHeight="false" outlineLevel="0" collapsed="false">
      <c r="A39" s="1" t="n">
        <v>3</v>
      </c>
      <c r="B39" s="1" t="s">
        <v>140</v>
      </c>
      <c r="C39" s="1" t="n">
        <v>0</v>
      </c>
      <c r="AG39" s="1" t="n">
        <v>0</v>
      </c>
      <c r="AH39" s="2" t="n">
        <f aca="false">COUNT(D39:AF39)</f>
        <v>0</v>
      </c>
      <c r="AI39" s="2" t="e">
        <f aca="false">AVERAGE((LARGE((C39:AG39),1)),(LARGE((C39:AG39),2)),(LARGE((C39:AG39),3)))</f>
        <v>#VALUE!</v>
      </c>
    </row>
    <row r="40" customFormat="false" ht="12.75" hidden="false" customHeight="false" outlineLevel="0" collapsed="false">
      <c r="A40" s="1" t="n">
        <v>4</v>
      </c>
      <c r="B40" s="1" t="s">
        <v>124</v>
      </c>
      <c r="C40" s="1" t="n">
        <v>0</v>
      </c>
      <c r="AG40" s="1" t="n">
        <v>0</v>
      </c>
      <c r="AH40" s="2" t="n">
        <f aca="false">COUNT(D40:AF40)</f>
        <v>0</v>
      </c>
      <c r="AI40" s="2" t="e">
        <f aca="false">AVERAGE((LARGE((C40:AG40),1)),(LARGE((C40:AG40),2)),(LARGE((C40:AG40),3)))</f>
        <v>#VALUE!</v>
      </c>
    </row>
    <row r="41" customFormat="false" ht="12.75" hidden="false" customHeight="false" outlineLevel="0" collapsed="false">
      <c r="A41" s="1" t="n">
        <v>5</v>
      </c>
      <c r="B41" s="1" t="s">
        <v>141</v>
      </c>
      <c r="C41" s="1" t="n">
        <v>0</v>
      </c>
      <c r="AG41" s="1" t="n">
        <v>0</v>
      </c>
      <c r="AH41" s="2" t="n">
        <f aca="false">COUNT(D41:AF41)</f>
        <v>0</v>
      </c>
      <c r="AI41" s="2" t="e">
        <f aca="false">AVERAGE((LARGE((C41:AG41),1)),(LARGE((C41:AG41),2)),(LARGE((C41:AG41),3)))</f>
        <v>#VALUE!</v>
      </c>
    </row>
    <row r="42" customFormat="false" ht="12.75" hidden="false" customHeight="false" outlineLevel="0" collapsed="false">
      <c r="A42" s="1" t="n">
        <v>6</v>
      </c>
      <c r="B42" s="1" t="s">
        <v>128</v>
      </c>
      <c r="C42" s="1" t="n">
        <v>0</v>
      </c>
      <c r="AG42" s="1" t="n">
        <v>0</v>
      </c>
      <c r="AH42" s="2" t="n">
        <f aca="false">COUNT(D42:AF42)</f>
        <v>0</v>
      </c>
      <c r="AI42" s="2" t="e">
        <f aca="false">AVERAGE((LARGE((C42:AG42),1)),(LARGE((C42:AG42),2)),(LARGE((C42:AG42),3)))</f>
        <v>#VALUE!</v>
      </c>
    </row>
    <row r="43" customFormat="false" ht="12.75" hidden="false" customHeight="false" outlineLevel="0" collapsed="false">
      <c r="A43" s="1" t="n">
        <v>7</v>
      </c>
      <c r="B43" s="1" t="s">
        <v>142</v>
      </c>
      <c r="C43" s="1" t="n">
        <v>0</v>
      </c>
      <c r="D43" s="1" t="n">
        <v>1176</v>
      </c>
      <c r="AG43" s="1" t="n">
        <v>0</v>
      </c>
      <c r="AH43" s="2" t="n">
        <f aca="false">COUNT(D43:AF43)</f>
        <v>1</v>
      </c>
      <c r="AI43" s="2" t="n">
        <f aca="false">AVERAGE((LARGE((C43:AG43),1)),(LARGE((C43:AG43),2)),(LARGE((C43:AG43),3)))</f>
        <v>392</v>
      </c>
    </row>
    <row r="44" customFormat="false" ht="12.75" hidden="false" customHeight="false" outlineLevel="0" collapsed="false">
      <c r="A44" s="1" t="n">
        <v>8</v>
      </c>
      <c r="B44" s="1" t="s">
        <v>143</v>
      </c>
      <c r="C44" s="1" t="n">
        <v>0</v>
      </c>
      <c r="AG44" s="1" t="n">
        <v>0</v>
      </c>
      <c r="AH44" s="2" t="n">
        <f aca="false">COUNT(D44:AF44)</f>
        <v>0</v>
      </c>
      <c r="AI44" s="2" t="e">
        <f aca="false">AVERAGE((LARGE((C44:AG44),1)),(LARGE((C44:AG44),2)),(LARGE((C44:AG44),3)))</f>
        <v>#VALUE!</v>
      </c>
    </row>
    <row r="45" customFormat="false" ht="12.75" hidden="false" customHeight="false" outlineLevel="0" collapsed="false">
      <c r="A45" s="1" t="n">
        <v>9</v>
      </c>
      <c r="B45" s="1" t="s">
        <v>144</v>
      </c>
      <c r="C45" s="1" t="n">
        <v>0</v>
      </c>
      <c r="AG45" s="1" t="n">
        <v>0</v>
      </c>
      <c r="AH45" s="2" t="n">
        <f aca="false">COUNT(D45:AF45)</f>
        <v>0</v>
      </c>
      <c r="AI45" s="2" t="e">
        <f aca="false">AVERAGE((LARGE((C45:AG45),1)),(LARGE((C45:AG45),2)),(LARGE((C45:AG45),3)))</f>
        <v>#VALUE!</v>
      </c>
    </row>
    <row r="46" customFormat="false" ht="12.75" hidden="false" customHeight="false" outlineLevel="0" collapsed="false">
      <c r="A46" s="1" t="n">
        <v>10</v>
      </c>
      <c r="B46" s="1" t="s">
        <v>145</v>
      </c>
      <c r="C46" s="1" t="n">
        <v>0</v>
      </c>
      <c r="AG46" s="1" t="n">
        <v>0</v>
      </c>
      <c r="AH46" s="2" t="n">
        <f aca="false">COUNT(D46:AF46)</f>
        <v>0</v>
      </c>
      <c r="AI46" s="2" t="e">
        <f aca="false">AVERAGE((LARGE((C46:AG46),1)),(LARGE((C46:AG46),2)),(LARGE((C46:AG46),3)))</f>
        <v>#VALUE!</v>
      </c>
    </row>
    <row r="47" customFormat="false" ht="12.75" hidden="false" customHeight="false" outlineLevel="0" collapsed="false">
      <c r="A47" s="1" t="n">
        <v>11</v>
      </c>
      <c r="B47" s="1" t="s">
        <v>146</v>
      </c>
      <c r="C47" s="1" t="n">
        <v>0</v>
      </c>
      <c r="AG47" s="1" t="n">
        <v>0</v>
      </c>
      <c r="AH47" s="2" t="n">
        <f aca="false">COUNT(D47:AF47)</f>
        <v>0</v>
      </c>
      <c r="AI47" s="2" t="e">
        <f aca="false">AVERAGE((LARGE((C47:AG47),1)),(LARGE((C47:AG47),2)),(LARGE((C47:AG47),3)))</f>
        <v>#VALUE!</v>
      </c>
    </row>
    <row r="48" customFormat="false" ht="12.75" hidden="false" customHeight="false" outlineLevel="0" collapsed="false">
      <c r="A48" s="1" t="n">
        <v>12</v>
      </c>
      <c r="B48" s="1" t="s">
        <v>137</v>
      </c>
      <c r="C48" s="1" t="n">
        <v>0</v>
      </c>
      <c r="AG48" s="1" t="n">
        <v>0</v>
      </c>
      <c r="AH48" s="2" t="n">
        <f aca="false">COUNT(D48:AF48)</f>
        <v>0</v>
      </c>
      <c r="AI48" s="1" t="n">
        <v>0</v>
      </c>
    </row>
    <row r="49" customFormat="false" ht="12.75" hidden="false" customHeight="false" outlineLevel="0" collapsed="false">
      <c r="A49" s="1" t="n">
        <v>13</v>
      </c>
      <c r="B49" s="1" t="s">
        <v>88</v>
      </c>
      <c r="C49" s="1" t="n">
        <v>0</v>
      </c>
      <c r="AG49" s="1" t="n">
        <v>0</v>
      </c>
      <c r="AH49" s="2" t="n">
        <f aca="false">COUNT(D49:AF49)</f>
        <v>0</v>
      </c>
      <c r="AI49" s="1" t="n">
        <v>0</v>
      </c>
    </row>
    <row r="50" customFormat="false" ht="12.75" hidden="false" customHeight="false" outlineLevel="0" collapsed="false">
      <c r="A50" s="1" t="n">
        <v>14</v>
      </c>
      <c r="B50" s="1" t="s">
        <v>147</v>
      </c>
      <c r="V50" s="1" t="n">
        <v>1176</v>
      </c>
    </row>
    <row r="51" customFormat="false" ht="12.75" hidden="false" customHeight="false" outlineLevel="0" collapsed="false">
      <c r="B51" s="1" t="s">
        <v>120</v>
      </c>
      <c r="D51" s="2" t="n">
        <f aca="false">COUNT(D37:D49)</f>
        <v>2</v>
      </c>
      <c r="E51" s="2" t="n">
        <f aca="false">COUNT(E37:E49)</f>
        <v>0</v>
      </c>
      <c r="F51" s="2" t="n">
        <f aca="false">COUNT(F37:F49)</f>
        <v>0</v>
      </c>
      <c r="G51" s="2" t="n">
        <f aca="false">COUNT(G37:G49)</f>
        <v>0</v>
      </c>
      <c r="H51" s="2" t="n">
        <f aca="false">COUNT(H37:H49)</f>
        <v>0</v>
      </c>
      <c r="I51" s="2" t="n">
        <f aca="false">COUNT(I37:I49)</f>
        <v>0</v>
      </c>
      <c r="J51" s="2" t="n">
        <f aca="false">COUNT(J37:J49)</f>
        <v>0</v>
      </c>
      <c r="K51" s="2" t="n">
        <f aca="false">COUNT(K37:K49)</f>
        <v>0</v>
      </c>
      <c r="L51" s="2" t="n">
        <f aca="false">COUNT(L37:L49)</f>
        <v>0</v>
      </c>
      <c r="M51" s="2" t="n">
        <f aca="false">COUNT(M37:M49)</f>
        <v>0</v>
      </c>
      <c r="N51" s="2" t="n">
        <f aca="false">COUNT(N37:N49)</f>
        <v>0</v>
      </c>
      <c r="O51" s="2" t="n">
        <f aca="false">COUNT(O37:O49)</f>
        <v>0</v>
      </c>
      <c r="P51" s="2" t="n">
        <f aca="false">COUNT(P37:P49)</f>
        <v>0</v>
      </c>
      <c r="Q51" s="2" t="n">
        <f aca="false">COUNT(Q37:Q49)</f>
        <v>0</v>
      </c>
      <c r="R51" s="2" t="n">
        <f aca="false">COUNT(R37:R49)</f>
        <v>0</v>
      </c>
      <c r="S51" s="2" t="n">
        <f aca="false">COUNT(S37:S49)</f>
        <v>0</v>
      </c>
      <c r="T51" s="2" t="n">
        <f aca="false">COUNT(T37:T49)</f>
        <v>0</v>
      </c>
      <c r="U51" s="2" t="n">
        <f aca="false">COUNT(U37:U49)</f>
        <v>0</v>
      </c>
      <c r="V51" s="2" t="n">
        <f aca="false">COUNT(V37:V50)</f>
        <v>1</v>
      </c>
      <c r="W51" s="2" t="n">
        <f aca="false">COUNT(W37:W50)</f>
        <v>0</v>
      </c>
      <c r="X51" s="2" t="n">
        <f aca="false">COUNT(X37:X49)</f>
        <v>0</v>
      </c>
      <c r="Y51" s="2" t="n">
        <f aca="false">COUNT(Y37:Y49)</f>
        <v>0</v>
      </c>
      <c r="Z51" s="2" t="n">
        <f aca="false">COUNT(Z37:Z49)</f>
        <v>0</v>
      </c>
      <c r="AA51" s="2" t="n">
        <f aca="false">COUNT(AA37:AA49)</f>
        <v>0</v>
      </c>
      <c r="AB51" s="2" t="n">
        <f aca="false">COUNT(AB37:AB49)</f>
        <v>0</v>
      </c>
      <c r="AC51" s="2" t="n">
        <f aca="false">COUNT(AC37:AC49)</f>
        <v>0</v>
      </c>
      <c r="AD51" s="2" t="n">
        <f aca="false">COUNT(AD37:AD49)</f>
        <v>0</v>
      </c>
      <c r="AE51" s="2" t="n">
        <f aca="false">COUNT(AE37:AE49)</f>
        <v>0</v>
      </c>
      <c r="AF51" s="2" t="n">
        <f aca="false">COUNT(AF37:AF49)</f>
        <v>0</v>
      </c>
      <c r="AH51" s="2" t="n">
        <f aca="false">SUM(D51:AF51)</f>
        <v>3</v>
      </c>
    </row>
    <row r="53" customFormat="false" ht="12.75" hidden="false" customHeight="false" outlineLevel="0" collapsed="false">
      <c r="A53" s="1" t="s">
        <v>148</v>
      </c>
    </row>
    <row r="54" customFormat="false" ht="12.75" hidden="false" customHeight="false" outlineLevel="0" collapsed="false">
      <c r="A54" s="1" t="n">
        <v>1</v>
      </c>
      <c r="B54" s="1" t="s">
        <v>140</v>
      </c>
      <c r="C54" s="1" t="n">
        <v>0</v>
      </c>
      <c r="AG54" s="1" t="n">
        <v>0</v>
      </c>
      <c r="AH54" s="2" t="n">
        <f aca="false">COUNT(D54:AF54)</f>
        <v>0</v>
      </c>
      <c r="AI54" s="2" t="e">
        <f aca="false">AVERAGE((LARGE((C54:AG54),1)),(LARGE((C54:AG54),2)),(LARGE((C54:AG54),3)))</f>
        <v>#VALUE!</v>
      </c>
    </row>
    <row r="55" customFormat="false" ht="12.75" hidden="false" customHeight="false" outlineLevel="0" collapsed="false">
      <c r="A55" s="1" t="n">
        <v>2</v>
      </c>
      <c r="B55" s="1" t="s">
        <v>149</v>
      </c>
      <c r="C55" s="1" t="n">
        <v>0</v>
      </c>
      <c r="AG55" s="1" t="n">
        <v>0</v>
      </c>
      <c r="AH55" s="2" t="n">
        <f aca="false">COUNT(D55:AF55)</f>
        <v>0</v>
      </c>
      <c r="AI55" s="2" t="e">
        <f aca="false">AVERAGE((LARGE((C55:AG55),1)),(LARGE((C55:AG55),2)),(LARGE((C55:AG55),3)))</f>
        <v>#VALUE!</v>
      </c>
    </row>
    <row r="56" customFormat="false" ht="12.75" hidden="false" customHeight="false" outlineLevel="0" collapsed="false">
      <c r="A56" s="1" t="n">
        <v>3</v>
      </c>
      <c r="B56" s="1" t="s">
        <v>125</v>
      </c>
      <c r="C56" s="1" t="n">
        <v>0</v>
      </c>
      <c r="AG56" s="1" t="n">
        <v>0</v>
      </c>
      <c r="AH56" s="2" t="n">
        <f aca="false">COUNT(D56:AF56)</f>
        <v>0</v>
      </c>
      <c r="AI56" s="2" t="e">
        <f aca="false">AVERAGE((LARGE((C56:AG56),1)),(LARGE((C56:AG56),2)),(LARGE((C56:AG56),3)))</f>
        <v>#VALUE!</v>
      </c>
    </row>
    <row r="57" customFormat="false" ht="12.75" hidden="false" customHeight="false" outlineLevel="0" collapsed="false">
      <c r="A57" s="1" t="n">
        <v>4</v>
      </c>
      <c r="B57" s="1" t="s">
        <v>143</v>
      </c>
      <c r="C57" s="1" t="n">
        <v>0</v>
      </c>
      <c r="D57" s="1" t="n">
        <v>1168</v>
      </c>
      <c r="AG57" s="1" t="n">
        <v>0</v>
      </c>
      <c r="AH57" s="2" t="n">
        <f aca="false">COUNT(D57:AF57)</f>
        <v>1</v>
      </c>
      <c r="AI57" s="2" t="n">
        <f aca="false">AVERAGE((LARGE((C57:AG57),1)),(LARGE((C57:AG57),2)),(LARGE((C57:AG57),3)))</f>
        <v>389.333333333333</v>
      </c>
    </row>
    <row r="58" customFormat="false" ht="12.75" hidden="false" customHeight="false" outlineLevel="0" collapsed="false">
      <c r="A58" s="1" t="n">
        <v>5</v>
      </c>
      <c r="B58" s="1" t="s">
        <v>145</v>
      </c>
      <c r="C58" s="1" t="n">
        <v>0</v>
      </c>
      <c r="D58" s="1" t="n">
        <v>1154</v>
      </c>
      <c r="AG58" s="1" t="n">
        <v>0</v>
      </c>
      <c r="AH58" s="2" t="n">
        <f aca="false">COUNT(D58:AF58)</f>
        <v>1</v>
      </c>
      <c r="AI58" s="2" t="n">
        <f aca="false">AVERAGE((LARGE((C58:AG58),1)),(LARGE((C58:AG58),2)),(LARGE((C58:AG58),3)))</f>
        <v>384.666666666667</v>
      </c>
    </row>
    <row r="59" customFormat="false" ht="12.75" hidden="false" customHeight="false" outlineLevel="0" collapsed="false">
      <c r="A59" s="1" t="n">
        <v>6</v>
      </c>
      <c r="B59" s="1" t="s">
        <v>123</v>
      </c>
      <c r="C59" s="1" t="n">
        <v>0</v>
      </c>
      <c r="D59" s="1" t="n">
        <v>1191</v>
      </c>
      <c r="AG59" s="1" t="n">
        <v>0</v>
      </c>
      <c r="AH59" s="2" t="n">
        <f aca="false">COUNT(D59:AF59)</f>
        <v>1</v>
      </c>
      <c r="AI59" s="2" t="n">
        <f aca="false">AVERAGE((LARGE((C59:AG59),1)),(LARGE((C59:AG59),2)),(LARGE((C59:AG59),3)))</f>
        <v>397</v>
      </c>
    </row>
    <row r="60" customFormat="false" ht="12.75" hidden="false" customHeight="false" outlineLevel="0" collapsed="false">
      <c r="A60" s="1" t="n">
        <v>7</v>
      </c>
      <c r="B60" s="1" t="s">
        <v>134</v>
      </c>
      <c r="C60" s="1" t="n">
        <v>0</v>
      </c>
      <c r="D60" s="1" t="n">
        <v>1172</v>
      </c>
      <c r="AG60" s="1" t="n">
        <v>0</v>
      </c>
      <c r="AH60" s="2" t="n">
        <f aca="false">COUNT(D60:AF60)</f>
        <v>1</v>
      </c>
      <c r="AI60" s="2" t="n">
        <f aca="false">AVERAGE((LARGE((C60:AG60),1)),(LARGE((C60:AG60),2)),(LARGE((C60:AG60),3)))</f>
        <v>390.666666666667</v>
      </c>
    </row>
    <row r="61" customFormat="false" ht="12.75" hidden="false" customHeight="false" outlineLevel="0" collapsed="false">
      <c r="A61" s="1" t="n">
        <v>8</v>
      </c>
      <c r="B61" s="1" t="s">
        <v>150</v>
      </c>
      <c r="C61" s="1" t="n">
        <v>0</v>
      </c>
      <c r="AG61" s="1" t="n">
        <v>0</v>
      </c>
      <c r="AH61" s="2" t="n">
        <f aca="false">COUNT(D61:AF61)</f>
        <v>0</v>
      </c>
      <c r="AI61" s="2" t="e">
        <f aca="false">AVERAGE((LARGE((C61:AG61),1)),(LARGE((C61:AG61),2)),(LARGE((C61:AG61),3)))</f>
        <v>#VALUE!</v>
      </c>
    </row>
    <row r="62" customFormat="false" ht="12.75" hidden="false" customHeight="false" outlineLevel="0" collapsed="false">
      <c r="A62" s="1" t="n">
        <v>9</v>
      </c>
      <c r="B62" s="1" t="s">
        <v>151</v>
      </c>
      <c r="C62" s="1" t="n">
        <v>0</v>
      </c>
      <c r="AG62" s="1" t="n">
        <v>0</v>
      </c>
      <c r="AH62" s="2" t="n">
        <f aca="false">COUNT(D62:AF62)</f>
        <v>0</v>
      </c>
      <c r="AI62" s="2" t="e">
        <f aca="false">AVERAGE((LARGE((C62:AG62),1)),(LARGE((C62:AG62),2)),(LARGE((C62:AG62),3)))</f>
        <v>#VALUE!</v>
      </c>
    </row>
    <row r="63" customFormat="false" ht="12.75" hidden="false" customHeight="false" outlineLevel="0" collapsed="false">
      <c r="A63" s="1" t="n">
        <v>10</v>
      </c>
      <c r="B63" s="1" t="s">
        <v>88</v>
      </c>
      <c r="C63" s="1" t="n">
        <v>0</v>
      </c>
      <c r="D63" s="1" t="n">
        <v>1188</v>
      </c>
      <c r="AG63" s="1" t="n">
        <v>0</v>
      </c>
      <c r="AH63" s="2" t="n">
        <f aca="false">COUNT(D63:AF63)</f>
        <v>1</v>
      </c>
      <c r="AI63" s="2" t="n">
        <f aca="false">AVERAGE((LARGE((C63:AG63),1)),(LARGE((C63:AG63),2)),(LARGE((C63:AG63),3)))</f>
        <v>396</v>
      </c>
    </row>
    <row r="64" customFormat="false" ht="12.75" hidden="false" customHeight="false" outlineLevel="0" collapsed="false">
      <c r="A64" s="1" t="n">
        <v>11</v>
      </c>
      <c r="B64" s="1" t="s">
        <v>152</v>
      </c>
      <c r="C64" s="1" t="n">
        <v>0</v>
      </c>
      <c r="D64" s="1" t="n">
        <v>1136</v>
      </c>
      <c r="AG64" s="1" t="n">
        <v>0</v>
      </c>
      <c r="AH64" s="2" t="n">
        <f aca="false">COUNT(D64:AF64)</f>
        <v>1</v>
      </c>
      <c r="AI64" s="2" t="n">
        <f aca="false">AVERAGE((LARGE((C64:AG64),1)),(LARGE((C64:AG64),2)),(LARGE((C64:AG64),3)))</f>
        <v>378.666666666667</v>
      </c>
    </row>
    <row r="65" customFormat="false" ht="12.75" hidden="false" customHeight="false" outlineLevel="0" collapsed="false">
      <c r="A65" s="1" t="n">
        <v>12</v>
      </c>
      <c r="B65" s="1" t="s">
        <v>153</v>
      </c>
      <c r="C65" s="1" t="n">
        <v>0</v>
      </c>
      <c r="AG65" s="1" t="n">
        <v>0</v>
      </c>
      <c r="AH65" s="2" t="n">
        <f aca="false">COUNT(D65:AF65)</f>
        <v>0</v>
      </c>
      <c r="AI65" s="2" t="e">
        <f aca="false">AVERAGE((LARGE((C65:AG65),1)),(LARGE((C65:AG65),2)),(LARGE((C65:AG65),3)))</f>
        <v>#VALUE!</v>
      </c>
    </row>
    <row r="66" customFormat="false" ht="12.75" hidden="false" customHeight="false" outlineLevel="0" collapsed="false">
      <c r="A66" s="1" t="n">
        <v>13</v>
      </c>
      <c r="B66" s="1" t="s">
        <v>137</v>
      </c>
      <c r="C66" s="1" t="n">
        <v>0</v>
      </c>
      <c r="AG66" s="1" t="n">
        <v>1</v>
      </c>
      <c r="AH66" s="2" t="n">
        <f aca="false">COUNT(D66:AF66)</f>
        <v>0</v>
      </c>
      <c r="AI66" s="2" t="e">
        <f aca="false">AVERAGE((LARGE((C66:AG66),1)),(LARGE((C66:AG66),2)),(LARGE((C66:AG66),3)))</f>
        <v>#VALUE!</v>
      </c>
    </row>
    <row r="67" customFormat="false" ht="12.75" hidden="false" customHeight="false" outlineLevel="0" collapsed="false">
      <c r="A67" s="1" t="n">
        <v>14</v>
      </c>
      <c r="B67" s="1" t="s">
        <v>154</v>
      </c>
      <c r="C67" s="1" t="n">
        <v>0</v>
      </c>
      <c r="AG67" s="1" t="n">
        <v>0</v>
      </c>
      <c r="AH67" s="2" t="n">
        <f aca="false">COUNT(D67:AF67)</f>
        <v>0</v>
      </c>
      <c r="AI67" s="2" t="e">
        <f aca="false">AVERAGE((LARGE((C67:AG67),1)),(LARGE((C67:AG67),2)),(LARGE((C67:AG67),3)))</f>
        <v>#VALUE!</v>
      </c>
    </row>
    <row r="68" customFormat="false" ht="12.75" hidden="false" customHeight="false" outlineLevel="0" collapsed="false">
      <c r="A68" s="1" t="n">
        <v>15</v>
      </c>
      <c r="B68" s="1" t="s">
        <v>155</v>
      </c>
      <c r="C68" s="1" t="n">
        <v>0</v>
      </c>
      <c r="AG68" s="1" t="n">
        <v>0</v>
      </c>
      <c r="AH68" s="2" t="n">
        <f aca="false">COUNT(D68:AF68)</f>
        <v>0</v>
      </c>
      <c r="AI68" s="2" t="e">
        <f aca="false">AVERAGE((LARGE((C68:AG68),1)),(LARGE((C68:AG68),2)),(LARGE((C68:AG68),3)))</f>
        <v>#VALUE!</v>
      </c>
    </row>
    <row r="69" customFormat="false" ht="12.75" hidden="false" customHeight="false" outlineLevel="0" collapsed="false">
      <c r="A69" s="1" t="n">
        <v>16</v>
      </c>
      <c r="B69" s="1" t="s">
        <v>150</v>
      </c>
      <c r="C69" s="1" t="n">
        <v>0</v>
      </c>
      <c r="AG69" s="1" t="n">
        <v>0</v>
      </c>
      <c r="AH69" s="2" t="n">
        <f aca="false">COUNT(D69:AF69)</f>
        <v>0</v>
      </c>
      <c r="AI69" s="2" t="e">
        <f aca="false">AVERAGE((LARGE((C69:AG69),1)),(LARGE((C69:AG69),2)),(LARGE((C69:AG69),3)))</f>
        <v>#VALUE!</v>
      </c>
    </row>
    <row r="70" customFormat="false" ht="12.75" hidden="false" customHeight="false" outlineLevel="0" collapsed="false">
      <c r="A70" s="1" t="n">
        <v>17</v>
      </c>
      <c r="B70" s="1" t="s">
        <v>156</v>
      </c>
      <c r="C70" s="1" t="n">
        <v>0</v>
      </c>
      <c r="AG70" s="1" t="n">
        <v>0</v>
      </c>
      <c r="AH70" s="2" t="n">
        <f aca="false">COUNT(D70:AF70)</f>
        <v>0</v>
      </c>
      <c r="AI70" s="2" t="e">
        <f aca="false">AVERAGE((LARGE((C70:AG70),1)),(LARGE((C70:AG70),2)),(LARGE((C70:AG70),3)))</f>
        <v>#VALUE!</v>
      </c>
    </row>
    <row r="71" customFormat="false" ht="12.75" hidden="false" customHeight="false" outlineLevel="0" collapsed="false">
      <c r="A71" s="1" t="n">
        <v>18</v>
      </c>
      <c r="B71" s="1" t="s">
        <v>131</v>
      </c>
      <c r="C71" s="1" t="n">
        <v>0</v>
      </c>
      <c r="D71" s="1" t="n">
        <v>1173</v>
      </c>
      <c r="AG71" s="1" t="n">
        <v>0</v>
      </c>
      <c r="AH71" s="2" t="n">
        <f aca="false">COUNT(D71:AF71)</f>
        <v>1</v>
      </c>
      <c r="AI71" s="2" t="n">
        <f aca="false">AVERAGE((LARGE((C71:AG71),1)),(LARGE((C71:AG71),2)),(LARGE((C71:AG71),3)))</f>
        <v>391</v>
      </c>
    </row>
    <row r="72" customFormat="false" ht="12.75" hidden="false" customHeight="false" outlineLevel="0" collapsed="false">
      <c r="A72" s="1" t="n">
        <v>19</v>
      </c>
      <c r="B72" s="1" t="s">
        <v>128</v>
      </c>
      <c r="C72" s="1" t="n">
        <v>0</v>
      </c>
      <c r="AG72" s="1" t="n">
        <v>0</v>
      </c>
      <c r="AH72" s="2" t="n">
        <f aca="false">COUNT(D72:AF72)</f>
        <v>0</v>
      </c>
      <c r="AI72" s="2" t="e">
        <f aca="false">AVERAGE((LARGE((C72:AG72),1)),(LARGE((C72:AG72),2)),(LARGE((C72:AG72),3)))</f>
        <v>#VALUE!</v>
      </c>
    </row>
    <row r="73" customFormat="false" ht="12.75" hidden="false" customHeight="false" outlineLevel="0" collapsed="false">
      <c r="A73" s="1" t="n">
        <v>20</v>
      </c>
      <c r="B73" s="1" t="s">
        <v>157</v>
      </c>
      <c r="C73" s="1" t="n">
        <v>0</v>
      </c>
      <c r="AG73" s="1" t="n">
        <v>0</v>
      </c>
      <c r="AH73" s="2" t="n">
        <f aca="false">COUNT(D73:AF73)</f>
        <v>0</v>
      </c>
      <c r="AI73" s="2" t="e">
        <f aca="false">AVERAGE((LARGE((C73:AG73),1)),(LARGE((C73:AG73),2)),(LARGE((C73:AG73),3)))</f>
        <v>#VALUE!</v>
      </c>
    </row>
    <row r="74" customFormat="false" ht="12.75" hidden="false" customHeight="false" outlineLevel="0" collapsed="false">
      <c r="A74" s="1" t="n">
        <v>21</v>
      </c>
      <c r="B74" s="1" t="s">
        <v>133</v>
      </c>
      <c r="C74" s="1" t="n">
        <v>0</v>
      </c>
      <c r="AG74" s="1" t="n">
        <v>0</v>
      </c>
      <c r="AH74" s="2" t="n">
        <f aca="false">COUNT(D74:AF74)</f>
        <v>0</v>
      </c>
      <c r="AI74" s="2" t="e">
        <f aca="false">AVERAGE((LARGE((C74:AG74),1)),(LARGE((C74:AG74),2)),(LARGE((C74:AG74),3)))</f>
        <v>#VALUE!</v>
      </c>
    </row>
    <row r="75" customFormat="false" ht="12.75" hidden="false" customHeight="false" outlineLevel="0" collapsed="false">
      <c r="B75" s="1" t="s">
        <v>120</v>
      </c>
      <c r="D75" s="2" t="n">
        <f aca="false">COUNT(D54:D71)</f>
        <v>7</v>
      </c>
      <c r="E75" s="2" t="n">
        <f aca="false">COUNT(E54:E71)</f>
        <v>0</v>
      </c>
      <c r="F75" s="2" t="n">
        <f aca="false">COUNT(F54:F71)</f>
        <v>0</v>
      </c>
      <c r="G75" s="2" t="n">
        <f aca="false">COUNT(G54:G71)</f>
        <v>0</v>
      </c>
      <c r="H75" s="2" t="n">
        <f aca="false">COUNT(H54:H71)</f>
        <v>0</v>
      </c>
      <c r="I75" s="2" t="n">
        <f aca="false">COUNT(I54:I71)</f>
        <v>0</v>
      </c>
      <c r="J75" s="2" t="n">
        <f aca="false">COUNT(J54:J71)</f>
        <v>0</v>
      </c>
      <c r="K75" s="2" t="n">
        <f aca="false">COUNT(K54:K71)</f>
        <v>0</v>
      </c>
      <c r="L75" s="2" t="n">
        <f aca="false">COUNT(L54:L71)</f>
        <v>0</v>
      </c>
      <c r="M75" s="2" t="n">
        <f aca="false">COUNT(M54:M71)</f>
        <v>0</v>
      </c>
      <c r="N75" s="2" t="n">
        <f aca="false">COUNT(N54:N71)</f>
        <v>0</v>
      </c>
      <c r="O75" s="2" t="n">
        <f aca="false">COUNT(O54:O71)</f>
        <v>0</v>
      </c>
      <c r="P75" s="2" t="n">
        <f aca="false">COUNT(P54:P71)</f>
        <v>0</v>
      </c>
      <c r="Q75" s="2" t="n">
        <f aca="false">COUNT(Q54:Q73)</f>
        <v>0</v>
      </c>
      <c r="R75" s="2" t="n">
        <f aca="false">COUNT(R54:R72)</f>
        <v>0</v>
      </c>
      <c r="S75" s="2" t="n">
        <f aca="false">COUNT(S54:S72)</f>
        <v>0</v>
      </c>
      <c r="T75" s="2" t="n">
        <f aca="false">COUNT(T54:T72)</f>
        <v>0</v>
      </c>
      <c r="U75" s="2" t="n">
        <f aca="false">COUNT(U54:U74)</f>
        <v>0</v>
      </c>
      <c r="V75" s="2" t="n">
        <f aca="false">COUNT(V54:V74)</f>
        <v>0</v>
      </c>
      <c r="W75" s="2" t="n">
        <f aca="false">COUNT(W54:W72)</f>
        <v>0</v>
      </c>
      <c r="X75" s="2" t="n">
        <f aca="false">COUNT(X54:X72)</f>
        <v>0</v>
      </c>
      <c r="Y75" s="2" t="n">
        <f aca="false">COUNT(Y54:Y72)</f>
        <v>0</v>
      </c>
      <c r="Z75" s="2" t="n">
        <f aca="false">COUNT(Z54:Z72)</f>
        <v>0</v>
      </c>
      <c r="AA75" s="2" t="n">
        <f aca="false">COUNT(AA54:AA72)</f>
        <v>0</v>
      </c>
      <c r="AB75" s="2" t="n">
        <f aca="false">COUNT(AB54:AB72)</f>
        <v>0</v>
      </c>
      <c r="AC75" s="2" t="n">
        <f aca="false">COUNT(AC54:AC72)</f>
        <v>0</v>
      </c>
      <c r="AD75" s="2" t="n">
        <f aca="false">COUNT(AD54:AD72)</f>
        <v>0</v>
      </c>
      <c r="AE75" s="2" t="n">
        <f aca="false">COUNT(AE54:AE72)</f>
        <v>0</v>
      </c>
      <c r="AF75" s="2" t="n">
        <f aca="false">COUNT(AF54:AF72)</f>
        <v>0</v>
      </c>
      <c r="AH75" s="2" t="n">
        <f aca="false">SUM(D75:AF75)</f>
        <v>7</v>
      </c>
    </row>
    <row r="77" customFormat="false" ht="12.75" hidden="false" customHeight="false" outlineLevel="0" collapsed="false">
      <c r="A77" s="1" t="s">
        <v>158</v>
      </c>
    </row>
    <row r="78" customFormat="false" ht="12.75" hidden="false" customHeight="false" outlineLevel="0" collapsed="false">
      <c r="A78" s="1" t="n">
        <v>1</v>
      </c>
      <c r="B78" s="1" t="s">
        <v>159</v>
      </c>
      <c r="C78" s="1" t="n">
        <v>0</v>
      </c>
      <c r="AG78" s="1" t="n">
        <v>0</v>
      </c>
      <c r="AH78" s="2" t="n">
        <f aca="false">COUNT(D78:AF78)</f>
        <v>0</v>
      </c>
      <c r="AI78" s="2" t="e">
        <f aca="false">AVERAGE((LARGE((C78:AG78),1)),(LARGE((C78:AG78),2)),(LARGE((C78:AG78),3)))</f>
        <v>#VALUE!</v>
      </c>
    </row>
    <row r="79" customFormat="false" ht="12.75" hidden="false" customHeight="false" outlineLevel="0" collapsed="false">
      <c r="A79" s="1" t="n">
        <v>2</v>
      </c>
      <c r="B79" s="1" t="s">
        <v>151</v>
      </c>
      <c r="C79" s="1" t="n">
        <v>0</v>
      </c>
      <c r="AG79" s="1" t="n">
        <v>0</v>
      </c>
      <c r="AH79" s="2" t="n">
        <f aca="false">COUNT(D79:AF79)</f>
        <v>0</v>
      </c>
      <c r="AI79" s="2" t="e">
        <f aca="false">AVERAGE((LARGE((C79:AG79),1)),(LARGE((C79:AG79),2)),(LARGE((C79:AG79),3)))</f>
        <v>#VALUE!</v>
      </c>
    </row>
    <row r="80" customFormat="false" ht="12.75" hidden="false" customHeight="false" outlineLevel="0" collapsed="false">
      <c r="A80" s="1" t="n">
        <v>3</v>
      </c>
      <c r="B80" s="1" t="s">
        <v>160</v>
      </c>
      <c r="C80" s="1" t="n">
        <v>0</v>
      </c>
      <c r="AG80" s="1" t="n">
        <v>0</v>
      </c>
      <c r="AH80" s="2" t="n">
        <f aca="false">COUNT(D80:AF80)</f>
        <v>0</v>
      </c>
      <c r="AI80" s="2" t="e">
        <f aca="false">AVERAGE((LARGE((C80:AG80),1)),(LARGE((C80:AG80),2)),(LARGE((C80:AG80),3)))</f>
        <v>#VALUE!</v>
      </c>
    </row>
    <row r="81" customFormat="false" ht="12.75" hidden="false" customHeight="false" outlineLevel="0" collapsed="false">
      <c r="A81" s="1" t="n">
        <v>4</v>
      </c>
      <c r="B81" s="1" t="s">
        <v>125</v>
      </c>
      <c r="C81" s="1" t="n">
        <v>0</v>
      </c>
      <c r="AG81" s="1" t="n">
        <v>0</v>
      </c>
      <c r="AH81" s="2" t="n">
        <f aca="false">COUNT(D81:AF81)</f>
        <v>0</v>
      </c>
      <c r="AI81" s="2" t="e">
        <f aca="false">AVERAGE((LARGE((C81:AG81),1)),(LARGE((C81:AG81),2)),(LARGE((C81:AG81),3)))</f>
        <v>#VALUE!</v>
      </c>
    </row>
    <row r="82" customFormat="false" ht="12.75" hidden="false" customHeight="false" outlineLevel="0" collapsed="false">
      <c r="A82" s="1" t="n">
        <v>5</v>
      </c>
      <c r="B82" s="1" t="s">
        <v>85</v>
      </c>
      <c r="C82" s="1" t="n">
        <v>0</v>
      </c>
      <c r="AG82" s="1" t="n">
        <v>0</v>
      </c>
      <c r="AH82" s="2" t="n">
        <f aca="false">COUNT(D82:AF82)</f>
        <v>0</v>
      </c>
      <c r="AI82" s="2" t="e">
        <f aca="false">AVERAGE((LARGE((C82:AG82),1)),(LARGE((C82:AG82),2)),(LARGE((C82:AG82),3)))</f>
        <v>#VALUE!</v>
      </c>
    </row>
    <row r="83" customFormat="false" ht="12.75" hidden="false" customHeight="false" outlineLevel="0" collapsed="false">
      <c r="A83" s="1" t="n">
        <v>6</v>
      </c>
      <c r="B83" s="1" t="s">
        <v>100</v>
      </c>
      <c r="C83" s="1" t="n">
        <v>0</v>
      </c>
      <c r="AG83" s="1" t="n">
        <v>0</v>
      </c>
      <c r="AH83" s="2" t="n">
        <f aca="false">COUNT(D83:AF83)</f>
        <v>0</v>
      </c>
      <c r="AI83" s="2" t="e">
        <f aca="false">AVERAGE((LARGE((C83:AG83),1)),(LARGE((C83:AG83),2)),(LARGE((C83:AG83),3)))</f>
        <v>#VALUE!</v>
      </c>
    </row>
    <row r="84" customFormat="false" ht="12.75" hidden="false" customHeight="false" outlineLevel="0" collapsed="false">
      <c r="B84" s="1" t="s">
        <v>120</v>
      </c>
      <c r="D84" s="2" t="n">
        <f aca="false">COUNT(D78:D83)</f>
        <v>0</v>
      </c>
      <c r="E84" s="2" t="n">
        <f aca="false">COUNT(E78:E83)</f>
        <v>0</v>
      </c>
      <c r="F84" s="2" t="n">
        <f aca="false">COUNT(F78:F83)</f>
        <v>0</v>
      </c>
      <c r="G84" s="2" t="n">
        <f aca="false">COUNT(G78:G83)</f>
        <v>0</v>
      </c>
      <c r="H84" s="2" t="n">
        <f aca="false">COUNT(H78:H83)</f>
        <v>0</v>
      </c>
      <c r="I84" s="2" t="n">
        <f aca="false">COUNT(I78:I83)</f>
        <v>0</v>
      </c>
      <c r="J84" s="2" t="n">
        <f aca="false">COUNT(J78:J83)</f>
        <v>0</v>
      </c>
      <c r="K84" s="2" t="n">
        <f aca="false">COUNT(K78:K83)</f>
        <v>0</v>
      </c>
      <c r="L84" s="2" t="n">
        <f aca="false">COUNT(L78:L83)</f>
        <v>0</v>
      </c>
      <c r="M84" s="2" t="n">
        <f aca="false">COUNT(M78:M83)</f>
        <v>0</v>
      </c>
      <c r="N84" s="2" t="n">
        <f aca="false">COUNT(N78:N83)</f>
        <v>0</v>
      </c>
      <c r="O84" s="2" t="n">
        <f aca="false">COUNT(O78:O83)</f>
        <v>0</v>
      </c>
      <c r="P84" s="2" t="n">
        <f aca="false">COUNT(P78:P83)</f>
        <v>0</v>
      </c>
      <c r="Q84" s="2" t="n">
        <f aca="false">COUNT(Q78:Q83)</f>
        <v>0</v>
      </c>
      <c r="R84" s="2" t="n">
        <f aca="false">COUNT(R78:R83)</f>
        <v>0</v>
      </c>
      <c r="S84" s="2" t="n">
        <f aca="false">COUNT(S78:S83)</f>
        <v>0</v>
      </c>
      <c r="T84" s="2" t="n">
        <f aca="false">COUNT(T78:T83)</f>
        <v>0</v>
      </c>
      <c r="U84" s="2" t="n">
        <f aca="false">COUNT(U78:U83)</f>
        <v>0</v>
      </c>
      <c r="V84" s="2" t="n">
        <f aca="false">COUNT(V78:V83)</f>
        <v>0</v>
      </c>
      <c r="W84" s="2" t="n">
        <f aca="false">COUNT(W78:W83)</f>
        <v>0</v>
      </c>
      <c r="X84" s="2" t="n">
        <f aca="false">COUNT(X78:X83)</f>
        <v>0</v>
      </c>
      <c r="Y84" s="2" t="n">
        <f aca="false">COUNT(Y78:Y83)</f>
        <v>0</v>
      </c>
      <c r="Z84" s="2" t="n">
        <f aca="false">COUNT(Z78:Z83)</f>
        <v>0</v>
      </c>
      <c r="AA84" s="2" t="n">
        <f aca="false">COUNT(AA78:AA83)</f>
        <v>0</v>
      </c>
      <c r="AB84" s="2" t="n">
        <f aca="false">COUNT(AB78:AB83)</f>
        <v>0</v>
      </c>
      <c r="AC84" s="2" t="n">
        <f aca="false">COUNT(AC78:AC83)</f>
        <v>0</v>
      </c>
      <c r="AD84" s="2" t="n">
        <f aca="false">COUNT(AD78:AD83)</f>
        <v>0</v>
      </c>
      <c r="AE84" s="2" t="n">
        <f aca="false">COUNT(AE78:AE83)</f>
        <v>0</v>
      </c>
      <c r="AF84" s="2" t="n">
        <f aca="false">COUNT(AF78:AF83)</f>
        <v>0</v>
      </c>
      <c r="AG84" s="1" t="n">
        <v>0</v>
      </c>
      <c r="AH84" s="2" t="n">
        <f aca="false">SUM(D84:AF84)</f>
        <v>0</v>
      </c>
    </row>
    <row r="86" customFormat="false" ht="12.75" hidden="false" customHeight="false" outlineLevel="0" collapsed="false">
      <c r="B86" s="1" t="s">
        <v>161</v>
      </c>
    </row>
    <row r="87" customFormat="false" ht="12.75" hidden="false" customHeight="false" outlineLevel="0" collapsed="false">
      <c r="A87" s="1" t="n">
        <v>1</v>
      </c>
      <c r="B87" s="1" t="s">
        <v>162</v>
      </c>
      <c r="C87" s="1" t="n">
        <v>0</v>
      </c>
      <c r="AG87" s="1" t="n">
        <v>0</v>
      </c>
      <c r="AH87" s="2" t="n">
        <f aca="false">COUNT(D87:AF87)</f>
        <v>0</v>
      </c>
      <c r="AI87" s="2" t="e">
        <f aca="false">AVERAGE((LARGE((C87:AG87),1)),(LARGE((C87:AG87),2)),(LARGE((C87:AG87),3)))</f>
        <v>#VALUE!</v>
      </c>
    </row>
    <row r="88" customFormat="false" ht="12.75" hidden="false" customHeight="false" outlineLevel="0" collapsed="false">
      <c r="A88" s="1" t="n">
        <v>2</v>
      </c>
      <c r="B88" s="1" t="s">
        <v>125</v>
      </c>
      <c r="C88" s="1" t="n">
        <v>0</v>
      </c>
      <c r="AG88" s="1" t="n">
        <v>0</v>
      </c>
      <c r="AH88" s="2" t="n">
        <f aca="false">COUNT(D88:AF88)</f>
        <v>0</v>
      </c>
      <c r="AI88" s="2" t="e">
        <f aca="false">AVERAGE((LARGE((C88:AG88),1)),(LARGE((C88:AG88),2)),(LARGE((C88:AG88),3)))</f>
        <v>#VALUE!</v>
      </c>
    </row>
    <row r="89" customFormat="false" ht="12.75" hidden="false" customHeight="false" outlineLevel="0" collapsed="false">
      <c r="A89" s="1" t="n">
        <v>3</v>
      </c>
      <c r="B89" s="1" t="s">
        <v>151</v>
      </c>
      <c r="C89" s="1" t="n">
        <v>0</v>
      </c>
      <c r="AG89" s="1" t="n">
        <v>0</v>
      </c>
      <c r="AH89" s="2" t="n">
        <f aca="false">COUNT(D89:AF89)</f>
        <v>0</v>
      </c>
      <c r="AI89" s="2" t="e">
        <f aca="false">AVERAGE((LARGE((C89:AG89),1)),(LARGE((C89:AG89),2)),(LARGE((C89:AG89),3)))</f>
        <v>#VALUE!</v>
      </c>
    </row>
    <row r="90" customFormat="false" ht="12.75" hidden="false" customHeight="false" outlineLevel="0" collapsed="false">
      <c r="A90" s="1" t="n">
        <v>4</v>
      </c>
      <c r="B90" s="1" t="s">
        <v>140</v>
      </c>
      <c r="C90" s="1" t="n">
        <v>0</v>
      </c>
      <c r="AG90" s="1" t="n">
        <v>0</v>
      </c>
      <c r="AH90" s="2" t="n">
        <f aca="false">COUNT(D90:AF90)</f>
        <v>0</v>
      </c>
      <c r="AI90" s="2" t="e">
        <f aca="false">AVERAGE((LARGE((C90:AG90),1)),(LARGE((C90:AG90),2)),(LARGE((C90:AG90),3)))</f>
        <v>#VALUE!</v>
      </c>
    </row>
    <row r="91" customFormat="false" ht="12.75" hidden="false" customHeight="false" outlineLevel="0" collapsed="false">
      <c r="A91" s="1" t="n">
        <v>5</v>
      </c>
      <c r="B91" s="1" t="s">
        <v>163</v>
      </c>
      <c r="C91" s="1" t="n">
        <v>0</v>
      </c>
      <c r="AG91" s="1" t="n">
        <v>0</v>
      </c>
      <c r="AH91" s="2" t="n">
        <f aca="false">COUNT(D91:AF91)</f>
        <v>0</v>
      </c>
      <c r="AI91" s="2" t="e">
        <f aca="false">AVERAGE((LARGE((C91:AG91),1)),(LARGE((C91:AG91),2)),(LARGE((C91:AG91),3)))</f>
        <v>#VALUE!</v>
      </c>
    </row>
    <row r="92" customFormat="false" ht="12.75" hidden="false" customHeight="false" outlineLevel="0" collapsed="false">
      <c r="A92" s="1" t="n">
        <v>6</v>
      </c>
      <c r="B92" s="1" t="s">
        <v>149</v>
      </c>
      <c r="C92" s="1" t="n">
        <v>0</v>
      </c>
      <c r="AG92" s="1" t="n">
        <v>0</v>
      </c>
      <c r="AH92" s="2" t="n">
        <f aca="false">COUNT(D92:AF92)</f>
        <v>0</v>
      </c>
      <c r="AI92" s="2" t="e">
        <f aca="false">AVERAGE((LARGE((C92:AG92),1)),(LARGE((C92:AG92),2)),(LARGE((C92:AG92),3)))</f>
        <v>#VALUE!</v>
      </c>
    </row>
    <row r="93" customFormat="false" ht="12.75" hidden="false" customHeight="false" outlineLevel="0" collapsed="false">
      <c r="A93" s="1" t="n">
        <v>7</v>
      </c>
      <c r="B93" s="1" t="s">
        <v>132</v>
      </c>
      <c r="C93" s="1" t="n">
        <v>0</v>
      </c>
      <c r="AG93" s="1" t="n">
        <v>1</v>
      </c>
      <c r="AH93" s="2" t="n">
        <f aca="false">COUNT(D93:AF93)</f>
        <v>0</v>
      </c>
      <c r="AI93" s="2" t="e">
        <f aca="false">AVERAGE((LARGE((C93:AG93),1)),(LARGE((C93:AG93),2)),(LARGE((C93:AG93),3)))</f>
        <v>#VALUE!</v>
      </c>
    </row>
    <row r="94" customFormat="false" ht="12.75" hidden="false" customHeight="false" outlineLevel="0" collapsed="false">
      <c r="A94" s="1" t="n">
        <v>8</v>
      </c>
      <c r="B94" s="1" t="s">
        <v>85</v>
      </c>
      <c r="C94" s="1" t="n">
        <v>0</v>
      </c>
      <c r="AG94" s="1" t="n">
        <v>0</v>
      </c>
      <c r="AH94" s="2" t="n">
        <f aca="false">COUNT(D94:AF94)</f>
        <v>0</v>
      </c>
      <c r="AI94" s="2" t="e">
        <f aca="false">AVERAGE((LARGE((C94:AG94),1)),(LARGE((C94:AG94),2)),(LARGE((C94:AG94),3)))</f>
        <v>#VALUE!</v>
      </c>
    </row>
    <row r="95" customFormat="false" ht="12.75" hidden="false" customHeight="false" outlineLevel="0" collapsed="false">
      <c r="B95" s="1" t="s">
        <v>120</v>
      </c>
      <c r="D95" s="2" t="n">
        <f aca="false">COUNT(D87:D91)</f>
        <v>0</v>
      </c>
      <c r="E95" s="2" t="n">
        <f aca="false">COUNT(E87:E91)</f>
        <v>0</v>
      </c>
      <c r="F95" s="2" t="n">
        <f aca="false">COUNT(F87:F91)</f>
        <v>0</v>
      </c>
      <c r="G95" s="2" t="n">
        <f aca="false">COUNT(G87:G91)</f>
        <v>0</v>
      </c>
      <c r="H95" s="2" t="n">
        <f aca="false">COUNT(H87:H91)</f>
        <v>0</v>
      </c>
      <c r="I95" s="2" t="n">
        <f aca="false">COUNT(I87:I91)</f>
        <v>0</v>
      </c>
      <c r="J95" s="2" t="n">
        <f aca="false">COUNT(J87:J91)</f>
        <v>0</v>
      </c>
      <c r="K95" s="2" t="n">
        <f aca="false">COUNT(K87:K91)</f>
        <v>0</v>
      </c>
      <c r="L95" s="2" t="n">
        <f aca="false">COUNT(L87:L91)</f>
        <v>0</v>
      </c>
      <c r="M95" s="2" t="n">
        <f aca="false">COUNT(M87:M91)</f>
        <v>0</v>
      </c>
      <c r="N95" s="2" t="n">
        <f aca="false">COUNT(N87:N91)</f>
        <v>0</v>
      </c>
      <c r="O95" s="2" t="n">
        <f aca="false">COUNT(O87:O91)</f>
        <v>0</v>
      </c>
      <c r="P95" s="2" t="n">
        <f aca="false">COUNT(P87:P91)</f>
        <v>0</v>
      </c>
      <c r="Q95" s="2" t="n">
        <f aca="false">COUNT(Q87:Q91)</f>
        <v>0</v>
      </c>
      <c r="R95" s="2" t="n">
        <f aca="false">COUNT(R87:R91)</f>
        <v>0</v>
      </c>
      <c r="S95" s="2" t="n">
        <f aca="false">COUNT(S87:S91)</f>
        <v>0</v>
      </c>
      <c r="T95" s="2" t="n">
        <f aca="false">COUNT(T87:T91)</f>
        <v>0</v>
      </c>
      <c r="U95" s="2" t="n">
        <f aca="false">COUNT(U87:U91)</f>
        <v>0</v>
      </c>
      <c r="V95" s="2" t="n">
        <f aca="false">COUNT(V87:V92)</f>
        <v>0</v>
      </c>
      <c r="W95" s="2" t="n">
        <f aca="false">COUNT(W87:W92)</f>
        <v>0</v>
      </c>
      <c r="X95" s="2" t="n">
        <f aca="false">COUNT(X87:X91)</f>
        <v>0</v>
      </c>
      <c r="Y95" s="2" t="n">
        <f aca="false">COUNT(Y87:Y91)</f>
        <v>0</v>
      </c>
      <c r="Z95" s="2" t="n">
        <f aca="false">COUNT(Z87:Z94)</f>
        <v>0</v>
      </c>
      <c r="AA95" s="2" t="n">
        <f aca="false">COUNT(AA87:AA91)</f>
        <v>0</v>
      </c>
      <c r="AB95" s="2" t="n">
        <f aca="false">COUNT(AB87:AB91)</f>
        <v>0</v>
      </c>
      <c r="AC95" s="2" t="n">
        <f aca="false">COUNT(AC87:AC91)</f>
        <v>0</v>
      </c>
      <c r="AD95" s="2" t="n">
        <f aca="false">COUNT(AD87:AD91)</f>
        <v>0</v>
      </c>
      <c r="AE95" s="2" t="n">
        <f aca="false">COUNT(AE87:AE91)</f>
        <v>0</v>
      </c>
      <c r="AF95" s="2" t="n">
        <f aca="false">COUNT(AF87:AF91)</f>
        <v>0</v>
      </c>
      <c r="AH95" s="2" t="n">
        <f aca="false">SUM(D95:AF95)</f>
        <v>0</v>
      </c>
    </row>
    <row r="96" customFormat="false" ht="12.75" hidden="false" customHeight="false" outlineLevel="0" collapsed="false">
      <c r="A96" s="1" t="s">
        <v>164</v>
      </c>
      <c r="D96" s="2" t="n">
        <f aca="false">SUM(D95,D84,D75,D51,D34,D11)</f>
        <v>15</v>
      </c>
      <c r="E96" s="2" t="n">
        <f aca="false">SUM(E95,E84,E75,E51,E34,E11)</f>
        <v>0</v>
      </c>
      <c r="F96" s="2" t="n">
        <f aca="false">SUM(F95,F84,F75,F51,F34,F11)</f>
        <v>0</v>
      </c>
      <c r="G96" s="2" t="n">
        <f aca="false">SUM(G95,G84,G75,G51,G34,G11)</f>
        <v>0</v>
      </c>
      <c r="H96" s="2" t="n">
        <f aca="false">SUM(H95,H84,H75,H51,H34,H11)</f>
        <v>0</v>
      </c>
      <c r="I96" s="2" t="n">
        <f aca="false">SUM(I95,I84,I75,I51,I34,I11)</f>
        <v>0</v>
      </c>
      <c r="J96" s="2" t="n">
        <f aca="false">SUM(J95,J84,J75,J51,J34,J11)</f>
        <v>0</v>
      </c>
      <c r="K96" s="2" t="n">
        <f aca="false">SUM(K95,K84,K75,K51,K34,K11)</f>
        <v>0</v>
      </c>
      <c r="L96" s="2" t="n">
        <f aca="false">SUM(L95,L84,L75,L51,L34,L11)</f>
        <v>0</v>
      </c>
      <c r="M96" s="2" t="n">
        <f aca="false">SUM(M95,M84,M75,M51,M34,M11)</f>
        <v>0</v>
      </c>
      <c r="N96" s="2" t="n">
        <f aca="false">SUM(N95,N84,N75,N51,N34,N11)</f>
        <v>0</v>
      </c>
      <c r="O96" s="2" t="n">
        <f aca="false">SUM(O95,O84,O75,O51,O34,O11)</f>
        <v>0</v>
      </c>
      <c r="P96" s="2" t="n">
        <f aca="false">SUM(P95,P84,P75,P51,P34,P11)</f>
        <v>0</v>
      </c>
      <c r="Q96" s="2" t="n">
        <f aca="false">SUM(Q95,Q84,Q75,Q51,Q34,Q11)</f>
        <v>0</v>
      </c>
      <c r="R96" s="2" t="n">
        <f aca="false">SUM(R95,R84,R75,R51,R34,R11)</f>
        <v>0</v>
      </c>
      <c r="S96" s="2" t="n">
        <f aca="false">SUM(S95,S84,S75,S51,S34,S11)</f>
        <v>0</v>
      </c>
      <c r="T96" s="2" t="n">
        <f aca="false">SUM(T95,T84,T75,T51,T34,T11)</f>
        <v>0</v>
      </c>
      <c r="U96" s="2" t="n">
        <f aca="false">SUM(U95,U84,U75,U51,U34,U11)</f>
        <v>0</v>
      </c>
      <c r="V96" s="2" t="n">
        <f aca="false">SUM(V95,V84,V75,V51,V34,V11)</f>
        <v>1</v>
      </c>
      <c r="W96" s="2" t="n">
        <f aca="false">SUM(W95,W84,W75,W51,W34,W11)</f>
        <v>0</v>
      </c>
      <c r="X96" s="2" t="n">
        <f aca="false">SUM(X95,X84,X75,X51,X34,X11)</f>
        <v>0</v>
      </c>
      <c r="Y96" s="2" t="n">
        <f aca="false">SUM(Y95,Y84,Y75,Y51,Y34,Y11)</f>
        <v>0</v>
      </c>
      <c r="Z96" s="2" t="n">
        <f aca="false">SUM(Z95,Z84,Z75,Z51,Z34,Z11)</f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H96" s="2" t="n">
        <f aca="false">SUM(AH11,AH34,AH51,AH75,AH84,AH95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32"/>
    <col collapsed="false" customWidth="true" hidden="false" outlineLevel="0" max="3" min="3" style="1" width="3.99"/>
    <col collapsed="false" customWidth="true" hidden="false" outlineLevel="0" max="4" min="4" style="1" width="4.33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1" width="17.1"/>
    <col collapsed="false" customWidth="true" hidden="false" outlineLevel="0" max="8" min="8" style="1" width="9.55"/>
    <col collapsed="false" customWidth="true" hidden="false" outlineLevel="0" max="9" min="9" style="1" width="6.77"/>
    <col collapsed="false" customWidth="true" hidden="false" outlineLevel="0" max="10" min="10" style="1" width="6.99"/>
    <col collapsed="false" customWidth="true" hidden="false" outlineLevel="0" max="11" min="11" style="1" width="15.43"/>
    <col collapsed="false" customWidth="true" hidden="false" outlineLevel="0" max="18" min="12" style="1" width="4.99"/>
    <col collapsed="false" customWidth="true" hidden="false" outlineLevel="0" max="19" min="19" style="1" width="4.66"/>
    <col collapsed="false" customWidth="true" hidden="false" outlineLevel="0" max="20" min="20" style="1" width="9.87"/>
    <col collapsed="false" customWidth="false" hidden="false" outlineLevel="0" max="257" min="21" style="1" width="11.55"/>
  </cols>
  <sheetData>
    <row r="1" customFormat="false" ht="12.7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 t="s">
        <v>165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12.75" hidden="false" customHeight="false" outlineLevel="0" collapsed="false">
      <c r="A2" s="5"/>
      <c r="B2" s="6"/>
      <c r="C2" s="6"/>
      <c r="D2" s="7"/>
      <c r="E2" s="6"/>
      <c r="F2" s="8"/>
      <c r="G2" s="7"/>
      <c r="H2" s="7"/>
      <c r="I2" s="6"/>
      <c r="J2" s="6"/>
      <c r="K2" s="7"/>
      <c r="L2" s="7"/>
      <c r="M2" s="7"/>
      <c r="N2" s="7"/>
      <c r="O2" s="7"/>
      <c r="P2" s="7"/>
      <c r="Q2" s="7"/>
      <c r="R2" s="9"/>
      <c r="S2" s="7"/>
      <c r="T2" s="7"/>
    </row>
    <row r="3" customFormat="false" ht="12.75" hidden="false" customHeight="false" outlineLevel="0" collapsed="false">
      <c r="A3" s="10" t="s">
        <v>166</v>
      </c>
      <c r="B3" s="10"/>
      <c r="C3" s="11"/>
      <c r="D3" s="10"/>
      <c r="E3" s="11"/>
      <c r="F3" s="12"/>
      <c r="G3" s="10" t="s">
        <v>167</v>
      </c>
      <c r="H3" s="10" t="s">
        <v>168</v>
      </c>
      <c r="I3" s="13"/>
      <c r="J3" s="13"/>
      <c r="K3" s="12"/>
      <c r="L3" s="10"/>
      <c r="M3" s="10"/>
      <c r="N3" s="10"/>
      <c r="O3" s="10"/>
      <c r="P3" s="10"/>
      <c r="Q3" s="10"/>
      <c r="R3" s="10"/>
      <c r="S3" s="12"/>
      <c r="T3" s="10"/>
    </row>
    <row r="4" customFormat="false" ht="12.75" hidden="false" customHeight="false" outlineLevel="0" collapsed="false">
      <c r="A4" s="10" t="s">
        <v>169</v>
      </c>
      <c r="B4" s="10"/>
      <c r="C4" s="11"/>
      <c r="D4" s="10"/>
      <c r="E4" s="11"/>
      <c r="F4" s="12"/>
      <c r="G4" s="10" t="s">
        <v>170</v>
      </c>
      <c r="H4" s="10"/>
      <c r="I4" s="13"/>
      <c r="J4" s="13"/>
      <c r="K4" s="12"/>
      <c r="L4" s="10"/>
      <c r="M4" s="10"/>
      <c r="N4" s="10"/>
      <c r="O4" s="10"/>
      <c r="P4" s="10"/>
      <c r="Q4" s="10"/>
      <c r="R4" s="10"/>
      <c r="S4" s="12"/>
      <c r="T4" s="10"/>
    </row>
    <row r="5" customFormat="false" ht="12.75" hidden="false" customHeight="false" outlineLevel="0" collapsed="false">
      <c r="A5" s="10" t="s">
        <v>171</v>
      </c>
      <c r="B5" s="10"/>
      <c r="C5" s="11"/>
      <c r="D5" s="10"/>
      <c r="E5" s="11"/>
      <c r="F5" s="12"/>
      <c r="G5" s="10" t="s">
        <v>172</v>
      </c>
      <c r="H5" s="10"/>
      <c r="I5" s="13"/>
      <c r="J5" s="13"/>
      <c r="K5" s="12"/>
      <c r="L5" s="10"/>
      <c r="M5" s="10"/>
      <c r="N5" s="10"/>
      <c r="O5" s="10"/>
      <c r="P5" s="14"/>
      <c r="Q5" s="14"/>
      <c r="R5" s="14"/>
      <c r="S5" s="12"/>
      <c r="T5" s="10"/>
    </row>
    <row r="6" customFormat="false" ht="12.75" hidden="false" customHeight="false" outlineLevel="0" collapsed="false">
      <c r="A6" s="10" t="s">
        <v>173</v>
      </c>
      <c r="B6" s="10"/>
      <c r="C6" s="11"/>
      <c r="D6" s="10"/>
      <c r="E6" s="11"/>
      <c r="F6" s="12"/>
      <c r="G6" s="15" t="n">
        <v>45001</v>
      </c>
      <c r="H6" s="10"/>
      <c r="I6" s="13"/>
      <c r="J6" s="13"/>
      <c r="K6" s="12"/>
      <c r="L6" s="10"/>
      <c r="M6" s="10"/>
      <c r="N6" s="10"/>
      <c r="O6" s="10"/>
      <c r="P6" s="14"/>
      <c r="Q6" s="14"/>
      <c r="R6" s="14"/>
      <c r="S6" s="12"/>
      <c r="T6" s="10"/>
    </row>
    <row r="7" customFormat="false" ht="12.75" hidden="false" customHeight="false" outlineLevel="0" collapsed="false">
      <c r="A7" s="10"/>
      <c r="B7" s="10"/>
      <c r="C7" s="11"/>
      <c r="D7" s="10"/>
      <c r="E7" s="11"/>
      <c r="F7" s="12"/>
      <c r="G7" s="15"/>
      <c r="H7" s="10"/>
      <c r="I7" s="13"/>
      <c r="J7" s="13"/>
      <c r="K7" s="12"/>
      <c r="L7" s="10"/>
      <c r="M7" s="10"/>
      <c r="N7" s="10"/>
      <c r="O7" s="10"/>
      <c r="P7" s="14"/>
      <c r="Q7" s="14"/>
      <c r="R7" s="14"/>
      <c r="S7" s="12"/>
      <c r="T7" s="10"/>
    </row>
    <row r="8" customFormat="false" ht="12.75" hidden="false" customHeight="false" outlineLevel="0" collapsed="false">
      <c r="A8" s="10"/>
      <c r="B8" s="16"/>
      <c r="C8" s="11"/>
      <c r="D8" s="10" t="s">
        <v>174</v>
      </c>
      <c r="E8" s="11"/>
      <c r="F8" s="12"/>
      <c r="G8" s="15"/>
      <c r="H8" s="10"/>
      <c r="I8" s="13"/>
      <c r="J8" s="13"/>
      <c r="K8" s="12"/>
      <c r="L8" s="10"/>
      <c r="M8" s="10"/>
      <c r="N8" s="10"/>
      <c r="O8" s="10"/>
      <c r="P8" s="14"/>
      <c r="Q8" s="14"/>
      <c r="R8" s="14"/>
      <c r="S8" s="12"/>
      <c r="T8" s="10"/>
    </row>
    <row r="9" customFormat="false" ht="12.75" hidden="false" customHeight="false" outlineLevel="0" collapsed="false">
      <c r="A9" s="5"/>
      <c r="B9" s="17"/>
      <c r="C9" s="6"/>
      <c r="D9" s="10" t="s">
        <v>175</v>
      </c>
      <c r="E9" s="11"/>
      <c r="F9" s="12"/>
      <c r="G9" s="15"/>
      <c r="H9" s="7"/>
      <c r="I9" s="6"/>
      <c r="J9" s="6"/>
      <c r="K9" s="7"/>
      <c r="L9" s="7"/>
      <c r="M9" s="7"/>
      <c r="N9" s="7"/>
      <c r="O9" s="7"/>
      <c r="P9" s="7"/>
      <c r="Q9" s="7"/>
      <c r="R9" s="9"/>
      <c r="S9" s="7"/>
      <c r="T9" s="7"/>
    </row>
    <row r="10" customFormat="false" ht="12.75" hidden="false" customHeight="false" outlineLevel="0" collapsed="false">
      <c r="A10" s="18"/>
      <c r="B10" s="19" t="s">
        <v>176</v>
      </c>
      <c r="C10" s="20" t="s">
        <v>177</v>
      </c>
      <c r="D10" s="20" t="s">
        <v>178</v>
      </c>
      <c r="E10" s="19" t="s">
        <v>179</v>
      </c>
      <c r="F10" s="19" t="s">
        <v>180</v>
      </c>
      <c r="G10" s="21" t="s">
        <v>181</v>
      </c>
      <c r="H10" s="21" t="s">
        <v>182</v>
      </c>
      <c r="I10" s="20" t="s">
        <v>31</v>
      </c>
      <c r="J10" s="20" t="s">
        <v>183</v>
      </c>
      <c r="K10" s="19" t="s">
        <v>184</v>
      </c>
      <c r="L10" s="19" t="n">
        <v>1</v>
      </c>
      <c r="M10" s="19" t="n">
        <v>2</v>
      </c>
      <c r="N10" s="19" t="n">
        <v>3</v>
      </c>
      <c r="O10" s="19" t="n">
        <v>4</v>
      </c>
      <c r="P10" s="19" t="n">
        <v>5</v>
      </c>
      <c r="Q10" s="19" t="n">
        <v>6</v>
      </c>
      <c r="R10" s="22" t="s">
        <v>185</v>
      </c>
      <c r="S10" s="20" t="s">
        <v>186</v>
      </c>
      <c r="T10" s="20" t="s">
        <v>187</v>
      </c>
    </row>
    <row r="11" customFormat="false" ht="12.75" hidden="false" customHeight="false" outlineLevel="0" collapsed="false">
      <c r="A11" s="5"/>
      <c r="B11" s="6"/>
      <c r="C11" s="6"/>
      <c r="D11" s="7"/>
      <c r="E11" s="6"/>
      <c r="F11" s="8"/>
      <c r="G11" s="7"/>
      <c r="H11" s="7"/>
      <c r="I11" s="6"/>
      <c r="J11" s="6"/>
      <c r="K11" s="7"/>
      <c r="L11" s="7"/>
      <c r="M11" s="7"/>
      <c r="N11" s="7"/>
      <c r="O11" s="7"/>
      <c r="P11" s="7"/>
      <c r="Q11" s="7"/>
      <c r="R11" s="9"/>
      <c r="S11" s="7"/>
      <c r="T11" s="7"/>
    </row>
    <row r="12" customFormat="false" ht="12.75" hidden="false" customHeight="false" outlineLevel="0" collapsed="false">
      <c r="A12" s="23" t="s">
        <v>188</v>
      </c>
      <c r="B12" s="24"/>
      <c r="C12" s="24"/>
      <c r="D12" s="25"/>
      <c r="E12" s="24"/>
      <c r="F12" s="5"/>
      <c r="G12" s="26"/>
      <c r="H12" s="25"/>
      <c r="I12" s="27"/>
      <c r="J12" s="28"/>
      <c r="K12" s="29"/>
      <c r="L12" s="26"/>
      <c r="M12" s="26"/>
      <c r="N12" s="26"/>
      <c r="O12" s="26"/>
      <c r="P12" s="26"/>
      <c r="Q12" s="26"/>
      <c r="R12" s="26"/>
      <c r="S12" s="25"/>
      <c r="T12" s="25"/>
    </row>
    <row r="13" customFormat="false" ht="12.75" hidden="false" customHeight="false" outlineLevel="0" collapsed="false">
      <c r="A13" s="23"/>
      <c r="B13" s="30" t="n">
        <v>1</v>
      </c>
      <c r="C13" s="30"/>
      <c r="D13" s="31" t="n">
        <v>30</v>
      </c>
      <c r="E13" s="30"/>
      <c r="F13" s="32"/>
      <c r="G13" s="33" t="s">
        <v>189</v>
      </c>
      <c r="H13" s="34" t="s">
        <v>190</v>
      </c>
      <c r="I13" s="35" t="n">
        <v>2010</v>
      </c>
      <c r="J13" s="36"/>
      <c r="K13" s="37" t="s">
        <v>191</v>
      </c>
      <c r="L13" s="33" t="n">
        <v>83</v>
      </c>
      <c r="M13" s="33" t="n">
        <v>83</v>
      </c>
      <c r="N13" s="33" t="n">
        <v>72</v>
      </c>
      <c r="O13" s="33"/>
      <c r="P13" s="33"/>
      <c r="Q13" s="33"/>
      <c r="R13" s="38" t="n">
        <f aca="false">SUM(L13:Q13)</f>
        <v>238</v>
      </c>
      <c r="S13" s="25"/>
      <c r="T13" s="25"/>
    </row>
    <row r="14" customFormat="false" ht="12.75" hidden="false" customHeight="false" outlineLevel="0" collapsed="false">
      <c r="A14" s="23"/>
      <c r="B14" s="39" t="n">
        <v>2</v>
      </c>
      <c r="C14" s="24"/>
      <c r="D14" s="40" t="n">
        <v>34</v>
      </c>
      <c r="E14" s="39"/>
      <c r="F14" s="41"/>
      <c r="G14" s="42" t="s">
        <v>192</v>
      </c>
      <c r="H14" s="25" t="s">
        <v>43</v>
      </c>
      <c r="I14" s="43" t="n">
        <v>2012</v>
      </c>
      <c r="J14" s="42"/>
      <c r="K14" s="41" t="s">
        <v>193</v>
      </c>
      <c r="L14" s="44" t="n">
        <v>79</v>
      </c>
      <c r="M14" s="44" t="n">
        <v>79</v>
      </c>
      <c r="N14" s="44" t="n">
        <v>71</v>
      </c>
      <c r="O14" s="26"/>
      <c r="P14" s="26"/>
      <c r="Q14" s="26"/>
      <c r="R14" s="45" t="n">
        <f aca="false">SUM(L14:Q14)</f>
        <v>229</v>
      </c>
      <c r="S14" s="25"/>
      <c r="T14" s="25"/>
    </row>
    <row r="15" customFormat="false" ht="12.75" hidden="false" customHeight="false" outlineLevel="0" collapsed="false">
      <c r="A15" s="46"/>
      <c r="B15" s="39" t="n">
        <v>3</v>
      </c>
      <c r="C15" s="39"/>
      <c r="D15" s="40" t="n">
        <v>25</v>
      </c>
      <c r="E15" s="39"/>
      <c r="F15" s="41"/>
      <c r="G15" s="26" t="s">
        <v>194</v>
      </c>
      <c r="H15" s="25" t="s">
        <v>43</v>
      </c>
      <c r="I15" s="27" t="n">
        <v>2010</v>
      </c>
      <c r="J15" s="47"/>
      <c r="K15" s="41" t="s">
        <v>195</v>
      </c>
      <c r="L15" s="44" t="n">
        <v>79</v>
      </c>
      <c r="M15" s="44" t="n">
        <v>64</v>
      </c>
      <c r="N15" s="44" t="n">
        <v>74</v>
      </c>
      <c r="R15" s="45" t="n">
        <f aca="false">SUM(L15:Q15)</f>
        <v>217</v>
      </c>
      <c r="S15" s="48"/>
      <c r="T15" s="49"/>
    </row>
    <row r="16" customFormat="false" ht="12.75" hidden="false" customHeight="false" outlineLevel="0" collapsed="false">
      <c r="A16" s="49"/>
      <c r="B16" s="39" t="n">
        <v>4</v>
      </c>
      <c r="C16" s="39"/>
      <c r="D16" s="40" t="n">
        <v>9</v>
      </c>
      <c r="E16" s="39"/>
      <c r="F16" s="8"/>
      <c r="G16" s="50" t="s">
        <v>196</v>
      </c>
      <c r="H16" s="51" t="s">
        <v>43</v>
      </c>
      <c r="I16" s="47" t="n">
        <v>2010</v>
      </c>
      <c r="J16" s="47"/>
      <c r="K16" s="7" t="s">
        <v>197</v>
      </c>
      <c r="L16" s="44" t="n">
        <v>70</v>
      </c>
      <c r="M16" s="44" t="n">
        <v>65</v>
      </c>
      <c r="N16" s="44" t="n">
        <v>69</v>
      </c>
      <c r="O16" s="44"/>
      <c r="P16" s="52"/>
      <c r="Q16" s="52"/>
      <c r="R16" s="45" t="n">
        <f aca="false">SUM(L16:Q16)</f>
        <v>204</v>
      </c>
      <c r="S16" s="49"/>
      <c r="T16" s="49"/>
    </row>
    <row r="17" customFormat="false" ht="12.75" hidden="false" customHeight="false" outlineLevel="0" collapsed="false">
      <c r="A17" s="49"/>
      <c r="B17" s="39" t="n">
        <v>5</v>
      </c>
      <c r="C17" s="39"/>
      <c r="D17" s="40" t="n">
        <v>38</v>
      </c>
      <c r="E17" s="39"/>
      <c r="F17" s="41"/>
      <c r="G17" s="26" t="s">
        <v>198</v>
      </c>
      <c r="H17" s="25" t="s">
        <v>199</v>
      </c>
      <c r="I17" s="27" t="n">
        <v>2011</v>
      </c>
      <c r="J17" s="47"/>
      <c r="K17" s="7" t="s">
        <v>200</v>
      </c>
      <c r="L17" s="44" t="n">
        <v>60</v>
      </c>
      <c r="M17" s="44" t="n">
        <v>68</v>
      </c>
      <c r="N17" s="44" t="n">
        <v>54</v>
      </c>
      <c r="R17" s="45" t="n">
        <f aca="false">SUM(L17:Q17)</f>
        <v>182</v>
      </c>
    </row>
    <row r="18" customFormat="false" ht="12.75" hidden="false" customHeight="false" outlineLevel="0" collapsed="false">
      <c r="B18" s="39" t="n">
        <v>6</v>
      </c>
      <c r="D18" s="40" t="n">
        <v>37</v>
      </c>
      <c r="E18" s="39"/>
      <c r="F18" s="41"/>
      <c r="G18" s="26" t="s">
        <v>201</v>
      </c>
      <c r="H18" s="25" t="s">
        <v>202</v>
      </c>
      <c r="I18" s="27" t="n">
        <v>2010</v>
      </c>
      <c r="J18" s="47"/>
      <c r="K18" s="41" t="s">
        <v>195</v>
      </c>
      <c r="L18" s="44" t="n">
        <v>64</v>
      </c>
      <c r="M18" s="44" t="n">
        <v>50</v>
      </c>
      <c r="N18" s="44" t="n">
        <v>48</v>
      </c>
      <c r="R18" s="45" t="n">
        <f aca="false">SUM(L18:Q18)</f>
        <v>162</v>
      </c>
    </row>
    <row r="19" customFormat="false" ht="12.75" hidden="false" customHeight="false" outlineLevel="0" collapsed="false">
      <c r="B19" s="39" t="n">
        <v>7</v>
      </c>
      <c r="D19" s="40" t="n">
        <v>3</v>
      </c>
      <c r="E19" s="39"/>
      <c r="F19" s="8"/>
      <c r="G19" s="26" t="s">
        <v>196</v>
      </c>
      <c r="H19" s="25" t="s">
        <v>203</v>
      </c>
      <c r="I19" s="27" t="n">
        <v>2010</v>
      </c>
      <c r="J19" s="47"/>
      <c r="K19" s="7" t="s">
        <v>197</v>
      </c>
      <c r="L19" s="44" t="n">
        <v>33</v>
      </c>
      <c r="M19" s="44" t="n">
        <v>55</v>
      </c>
      <c r="N19" s="44" t="n">
        <v>47</v>
      </c>
      <c r="O19" s="44"/>
      <c r="P19" s="52"/>
      <c r="Q19" s="52"/>
      <c r="R19" s="45" t="n">
        <f aca="false">SUM(L19:Q19)</f>
        <v>135</v>
      </c>
    </row>
    <row r="20" customFormat="false" ht="12.75" hidden="false" customHeight="false" outlineLevel="0" collapsed="false">
      <c r="B20" s="39"/>
      <c r="D20" s="49"/>
      <c r="E20" s="39"/>
      <c r="F20" s="41"/>
      <c r="G20" s="26"/>
      <c r="H20" s="25"/>
      <c r="I20" s="27"/>
      <c r="J20" s="47"/>
      <c r="K20" s="41"/>
      <c r="L20" s="44"/>
      <c r="M20" s="44"/>
      <c r="N20" s="44"/>
      <c r="R20" s="45"/>
    </row>
    <row r="21" customFormat="false" ht="12.75" hidden="false" customHeight="false" outlineLevel="0" collapsed="false">
      <c r="A21" s="18"/>
      <c r="B21" s="19" t="s">
        <v>176</v>
      </c>
      <c r="C21" s="20" t="s">
        <v>177</v>
      </c>
      <c r="D21" s="20" t="s">
        <v>178</v>
      </c>
      <c r="E21" s="19" t="s">
        <v>179</v>
      </c>
      <c r="F21" s="19" t="s">
        <v>180</v>
      </c>
      <c r="G21" s="21" t="s">
        <v>181</v>
      </c>
      <c r="H21" s="21" t="s">
        <v>182</v>
      </c>
      <c r="I21" s="20" t="s">
        <v>31</v>
      </c>
      <c r="J21" s="20" t="s">
        <v>183</v>
      </c>
      <c r="K21" s="19" t="s">
        <v>184</v>
      </c>
      <c r="L21" s="19" t="n">
        <v>1</v>
      </c>
      <c r="M21" s="19" t="n">
        <v>2</v>
      </c>
      <c r="N21" s="19" t="n">
        <v>3</v>
      </c>
      <c r="O21" s="19"/>
      <c r="P21" s="19" t="n">
        <v>5</v>
      </c>
      <c r="Q21" s="19" t="n">
        <v>6</v>
      </c>
      <c r="R21" s="22" t="s">
        <v>185</v>
      </c>
      <c r="S21" s="20" t="s">
        <v>186</v>
      </c>
      <c r="T21" s="20" t="s">
        <v>187</v>
      </c>
    </row>
    <row r="22" customFormat="false" ht="12.75" hidden="false" customHeight="false" outlineLevel="0" collapsed="false">
      <c r="A22" s="23" t="s">
        <v>204</v>
      </c>
      <c r="B22" s="24"/>
      <c r="C22" s="24"/>
      <c r="D22" s="25"/>
      <c r="E22" s="24"/>
      <c r="F22" s="5"/>
      <c r="G22" s="26"/>
      <c r="H22" s="25"/>
      <c r="I22" s="27"/>
      <c r="J22" s="28"/>
      <c r="K22" s="29"/>
      <c r="L22" s="26"/>
      <c r="M22" s="26"/>
      <c r="N22" s="26"/>
    </row>
    <row r="23" customFormat="false" ht="12.75" hidden="false" customHeight="false" outlineLevel="0" collapsed="false">
      <c r="B23" s="39" t="n">
        <v>1</v>
      </c>
      <c r="D23" s="40" t="n">
        <v>29</v>
      </c>
      <c r="E23" s="39"/>
      <c r="F23" s="41"/>
      <c r="G23" s="26" t="s">
        <v>205</v>
      </c>
      <c r="H23" s="25" t="s">
        <v>206</v>
      </c>
      <c r="I23" s="27" t="n">
        <v>2008</v>
      </c>
      <c r="J23" s="47"/>
      <c r="K23" s="41" t="s">
        <v>195</v>
      </c>
      <c r="L23" s="44" t="n">
        <v>89</v>
      </c>
      <c r="M23" s="44" t="n">
        <v>90</v>
      </c>
      <c r="N23" s="44" t="n">
        <v>89</v>
      </c>
      <c r="O23" s="53"/>
      <c r="P23" s="53"/>
      <c r="Q23" s="53"/>
      <c r="R23" s="54" t="n">
        <f aca="false">SUM(L23:Q23)</f>
        <v>268</v>
      </c>
      <c r="S23" s="55"/>
      <c r="T23" s="55"/>
      <c r="V23" s="23"/>
      <c r="W23" s="24"/>
      <c r="X23" s="24"/>
    </row>
    <row r="24" customFormat="false" ht="12.75" hidden="false" customHeight="false" outlineLevel="0" collapsed="false">
      <c r="B24" s="39" t="n">
        <v>2</v>
      </c>
      <c r="D24" s="40" t="n">
        <v>27</v>
      </c>
      <c r="E24" s="39"/>
      <c r="F24" s="41"/>
      <c r="G24" s="50" t="s">
        <v>207</v>
      </c>
      <c r="H24" s="51" t="s">
        <v>208</v>
      </c>
      <c r="I24" s="47" t="n">
        <v>2008</v>
      </c>
      <c r="J24" s="47"/>
      <c r="K24" s="41" t="s">
        <v>195</v>
      </c>
      <c r="L24" s="44" t="n">
        <v>80</v>
      </c>
      <c r="M24" s="44" t="n">
        <v>85</v>
      </c>
      <c r="N24" s="44" t="n">
        <v>87</v>
      </c>
      <c r="O24" s="42"/>
      <c r="P24" s="42"/>
      <c r="Q24" s="42"/>
      <c r="R24" s="54" t="n">
        <f aca="false">SUM(L24:Q24)</f>
        <v>252</v>
      </c>
      <c r="S24" s="25"/>
      <c r="T24" s="25"/>
    </row>
    <row r="25" customFormat="false" ht="12.75" hidden="false" customHeight="false" outlineLevel="0" collapsed="false">
      <c r="A25" s="46"/>
      <c r="B25" s="30" t="n">
        <v>3</v>
      </c>
      <c r="C25" s="30"/>
      <c r="D25" s="31" t="n">
        <v>45</v>
      </c>
      <c r="E25" s="30"/>
      <c r="F25" s="32"/>
      <c r="G25" s="33" t="s">
        <v>209</v>
      </c>
      <c r="H25" s="34" t="s">
        <v>210</v>
      </c>
      <c r="I25" s="56" t="n">
        <v>2007</v>
      </c>
      <c r="J25" s="57"/>
      <c r="K25" s="58" t="s">
        <v>200</v>
      </c>
      <c r="L25" s="33" t="n">
        <v>85</v>
      </c>
      <c r="M25" s="33" t="n">
        <v>87</v>
      </c>
      <c r="N25" s="33" t="n">
        <v>75</v>
      </c>
      <c r="O25" s="36"/>
      <c r="P25" s="36"/>
      <c r="Q25" s="36"/>
      <c r="R25" s="59" t="n">
        <f aca="false">SUM(L25:Q25)</f>
        <v>247</v>
      </c>
      <c r="S25" s="48"/>
      <c r="T25" s="49"/>
    </row>
    <row r="26" customFormat="false" ht="12.75" hidden="false" customHeight="false" outlineLevel="0" collapsed="false">
      <c r="A26" s="49"/>
      <c r="B26" s="39" t="n">
        <v>4</v>
      </c>
      <c r="C26" s="6"/>
      <c r="D26" s="40" t="n">
        <v>44</v>
      </c>
      <c r="E26" s="39"/>
      <c r="F26" s="41"/>
      <c r="G26" s="26" t="s">
        <v>211</v>
      </c>
      <c r="H26" s="60" t="s">
        <v>212</v>
      </c>
      <c r="I26" s="27" t="n">
        <v>2006</v>
      </c>
      <c r="J26" s="47"/>
      <c r="K26" s="7" t="s">
        <v>200</v>
      </c>
      <c r="L26" s="44" t="n">
        <v>84</v>
      </c>
      <c r="M26" s="44" t="n">
        <v>86</v>
      </c>
      <c r="N26" s="44" t="n">
        <v>74</v>
      </c>
      <c r="R26" s="54" t="n">
        <f aca="false">SUM(L26:Q26)</f>
        <v>244</v>
      </c>
      <c r="S26" s="49"/>
      <c r="T26" s="49"/>
    </row>
    <row r="27" customFormat="false" ht="12.75" hidden="false" customHeight="false" outlineLevel="0" collapsed="false">
      <c r="A27" s="49"/>
      <c r="B27" s="39" t="n">
        <v>5</v>
      </c>
      <c r="C27" s="39"/>
      <c r="D27" s="1" t="n">
        <v>42</v>
      </c>
      <c r="G27" s="42" t="s">
        <v>213</v>
      </c>
      <c r="H27" s="25" t="s">
        <v>199</v>
      </c>
      <c r="I27" s="43" t="n">
        <v>2007</v>
      </c>
      <c r="J27" s="42"/>
      <c r="K27" s="7" t="s">
        <v>200</v>
      </c>
      <c r="L27" s="44" t="n">
        <v>76</v>
      </c>
      <c r="M27" s="44" t="n">
        <v>73</v>
      </c>
      <c r="N27" s="44" t="n">
        <v>81</v>
      </c>
      <c r="O27" s="42"/>
      <c r="P27" s="42"/>
      <c r="Q27" s="42"/>
      <c r="R27" s="54" t="n">
        <f aca="false">SUM(L27:Q27)</f>
        <v>230</v>
      </c>
      <c r="S27" s="49"/>
      <c r="T27" s="49"/>
    </row>
    <row r="28" customFormat="false" ht="12.75" hidden="false" customHeight="false" outlineLevel="0" collapsed="false">
      <c r="B28" s="39" t="n">
        <v>6</v>
      </c>
      <c r="D28" s="40" t="n">
        <v>10</v>
      </c>
      <c r="E28" s="39"/>
      <c r="F28" s="41"/>
      <c r="G28" s="26" t="s">
        <v>214</v>
      </c>
      <c r="H28" s="25" t="s">
        <v>215</v>
      </c>
      <c r="I28" s="27" t="n">
        <v>2007</v>
      </c>
      <c r="J28" s="47"/>
      <c r="K28" s="41" t="s">
        <v>216</v>
      </c>
      <c r="L28" s="44" t="n">
        <v>81</v>
      </c>
      <c r="M28" s="44" t="n">
        <v>70</v>
      </c>
      <c r="N28" s="44" t="n">
        <v>75</v>
      </c>
      <c r="R28" s="54" t="n">
        <f aca="false">SUM(L28:Q28)</f>
        <v>226</v>
      </c>
    </row>
    <row r="29" customFormat="false" ht="12.75" hidden="false" customHeight="false" outlineLevel="0" collapsed="false">
      <c r="B29" s="39" t="n">
        <v>7</v>
      </c>
      <c r="D29" s="40" t="n">
        <v>31</v>
      </c>
      <c r="E29" s="39"/>
      <c r="F29" s="41"/>
      <c r="G29" s="26" t="s">
        <v>217</v>
      </c>
      <c r="H29" s="25" t="s">
        <v>218</v>
      </c>
      <c r="I29" s="27" t="n">
        <v>2009</v>
      </c>
      <c r="J29" s="47"/>
      <c r="K29" s="41" t="s">
        <v>195</v>
      </c>
      <c r="L29" s="44" t="n">
        <v>83</v>
      </c>
      <c r="M29" s="44" t="n">
        <v>72</v>
      </c>
      <c r="N29" s="44" t="n">
        <v>64</v>
      </c>
      <c r="O29" s="42"/>
      <c r="R29" s="54" t="n">
        <f aca="false">SUM(L29:Q29)</f>
        <v>219</v>
      </c>
    </row>
    <row r="30" customFormat="false" ht="12.75" hidden="false" customHeight="false" outlineLevel="0" collapsed="false">
      <c r="B30" s="39" t="n">
        <v>8</v>
      </c>
      <c r="D30" s="40" t="n">
        <v>8</v>
      </c>
      <c r="E30" s="39"/>
      <c r="F30" s="8"/>
      <c r="G30" s="26" t="s">
        <v>219</v>
      </c>
      <c r="H30" s="25" t="s">
        <v>220</v>
      </c>
      <c r="I30" s="27" t="n">
        <v>2007</v>
      </c>
      <c r="J30" s="47"/>
      <c r="K30" s="7" t="s">
        <v>197</v>
      </c>
      <c r="L30" s="61" t="n">
        <v>76</v>
      </c>
      <c r="M30" s="61" t="n">
        <v>66</v>
      </c>
      <c r="N30" s="62" t="n">
        <v>75</v>
      </c>
      <c r="R30" s="54" t="n">
        <f aca="false">SUM(L30:Q30)</f>
        <v>217</v>
      </c>
    </row>
    <row r="31" customFormat="false" ht="12.75" hidden="false" customHeight="false" outlineLevel="0" collapsed="false">
      <c r="B31" s="39" t="n">
        <v>9</v>
      </c>
      <c r="D31" s="40" t="n">
        <v>5</v>
      </c>
      <c r="E31" s="39"/>
      <c r="F31" s="41"/>
      <c r="G31" s="26" t="s">
        <v>221</v>
      </c>
      <c r="H31" s="25" t="s">
        <v>222</v>
      </c>
      <c r="I31" s="27" t="n">
        <v>2009</v>
      </c>
      <c r="J31" s="47"/>
      <c r="K31" s="41" t="s">
        <v>216</v>
      </c>
      <c r="L31" s="44" t="n">
        <v>71</v>
      </c>
      <c r="M31" s="44" t="n">
        <v>56</v>
      </c>
      <c r="N31" s="44" t="n">
        <v>71</v>
      </c>
      <c r="O31" s="42"/>
      <c r="P31" s="42"/>
      <c r="Q31" s="42"/>
      <c r="R31" s="54" t="n">
        <f aca="false">SUM(L31:Q31)</f>
        <v>198</v>
      </c>
    </row>
    <row r="32" customFormat="false" ht="12.75" hidden="false" customHeight="false" outlineLevel="0" collapsed="false">
      <c r="B32" s="39" t="n">
        <v>10</v>
      </c>
      <c r="D32" s="40" t="n">
        <v>6</v>
      </c>
      <c r="E32" s="39"/>
      <c r="F32" s="41"/>
      <c r="G32" s="26" t="s">
        <v>223</v>
      </c>
      <c r="H32" s="25" t="s">
        <v>224</v>
      </c>
      <c r="I32" s="27" t="n">
        <v>2008</v>
      </c>
      <c r="J32" s="47"/>
      <c r="K32" s="41" t="s">
        <v>216</v>
      </c>
      <c r="L32" s="44" t="n">
        <v>72</v>
      </c>
      <c r="M32" s="44" t="n">
        <v>59</v>
      </c>
      <c r="N32" s="44" t="n">
        <v>65</v>
      </c>
      <c r="R32" s="54" t="n">
        <f aca="false">SUM(L32:Q32)</f>
        <v>196</v>
      </c>
    </row>
    <row r="33" customFormat="false" ht="12.75" hidden="false" customHeight="false" outlineLevel="0" collapsed="false">
      <c r="B33" s="39" t="n">
        <v>11</v>
      </c>
      <c r="D33" s="40" t="n">
        <v>32</v>
      </c>
      <c r="E33" s="39"/>
      <c r="F33" s="41"/>
      <c r="G33" s="26" t="s">
        <v>225</v>
      </c>
      <c r="H33" s="25" t="s">
        <v>226</v>
      </c>
      <c r="I33" s="27" t="n">
        <v>2009</v>
      </c>
      <c r="J33" s="47"/>
      <c r="K33" s="41" t="s">
        <v>195</v>
      </c>
      <c r="L33" s="44" t="n">
        <v>52</v>
      </c>
      <c r="M33" s="44" t="n">
        <v>85</v>
      </c>
      <c r="N33" s="44" t="n">
        <v>52</v>
      </c>
      <c r="O33" s="42"/>
      <c r="P33" s="42"/>
      <c r="Q33" s="42"/>
      <c r="R33" s="54" t="n">
        <f aca="false">SUM(L33:Q33)</f>
        <v>189</v>
      </c>
    </row>
    <row r="34" customFormat="false" ht="12.75" hidden="false" customHeight="false" outlineLevel="0" collapsed="false">
      <c r="B34" s="39" t="n">
        <v>12</v>
      </c>
      <c r="D34" s="40" t="n">
        <v>26</v>
      </c>
      <c r="G34" s="26" t="s">
        <v>227</v>
      </c>
      <c r="H34" s="25" t="s">
        <v>228</v>
      </c>
      <c r="I34" s="27" t="n">
        <v>2009</v>
      </c>
      <c r="J34" s="47"/>
      <c r="K34" s="41" t="s">
        <v>195</v>
      </c>
      <c r="L34" s="42" t="n">
        <v>48</v>
      </c>
      <c r="M34" s="42" t="n">
        <v>65</v>
      </c>
      <c r="N34" s="42" t="n">
        <v>53</v>
      </c>
      <c r="O34" s="42"/>
      <c r="P34" s="42"/>
      <c r="Q34" s="42"/>
      <c r="R34" s="45" t="n">
        <f aca="false">SUM(L34:Q34)</f>
        <v>166</v>
      </c>
    </row>
    <row r="35" customFormat="false" ht="12.75" hidden="false" customHeight="false" outlineLevel="0" collapsed="false">
      <c r="B35" s="39" t="n">
        <v>13</v>
      </c>
      <c r="D35" s="40" t="n">
        <v>2</v>
      </c>
      <c r="E35" s="39"/>
      <c r="F35" s="8"/>
      <c r="G35" s="26" t="s">
        <v>229</v>
      </c>
      <c r="H35" s="25" t="s">
        <v>212</v>
      </c>
      <c r="I35" s="27" t="n">
        <v>2008</v>
      </c>
      <c r="J35" s="47"/>
      <c r="K35" s="7" t="s">
        <v>197</v>
      </c>
      <c r="L35" s="44" t="n">
        <v>38</v>
      </c>
      <c r="M35" s="44" t="n">
        <v>40</v>
      </c>
      <c r="N35" s="44" t="n">
        <v>42</v>
      </c>
      <c r="R35" s="54" t="n">
        <f aca="false">SUM(L35:Q35)</f>
        <v>120</v>
      </c>
    </row>
    <row r="36" customFormat="false" ht="12.75" hidden="false" customHeight="false" outlineLevel="0" collapsed="false">
      <c r="D36" s="40"/>
      <c r="G36" s="26"/>
      <c r="H36" s="25"/>
      <c r="I36" s="27"/>
      <c r="J36" s="47"/>
      <c r="K36" s="41"/>
      <c r="L36" s="44"/>
      <c r="M36" s="44"/>
      <c r="N36" s="44"/>
      <c r="R36" s="54"/>
    </row>
    <row r="37" customFormat="false" ht="12.75" hidden="false" customHeight="false" outlineLevel="0" collapsed="false">
      <c r="A37" s="18"/>
      <c r="B37" s="19" t="s">
        <v>176</v>
      </c>
      <c r="C37" s="20" t="s">
        <v>177</v>
      </c>
      <c r="D37" s="20" t="s">
        <v>178</v>
      </c>
      <c r="E37" s="19" t="s">
        <v>179</v>
      </c>
      <c r="F37" s="19" t="s">
        <v>180</v>
      </c>
      <c r="G37" s="21" t="s">
        <v>181</v>
      </c>
      <c r="H37" s="21" t="s">
        <v>182</v>
      </c>
      <c r="I37" s="20" t="s">
        <v>31</v>
      </c>
      <c r="J37" s="20" t="s">
        <v>183</v>
      </c>
      <c r="K37" s="19" t="s">
        <v>230</v>
      </c>
      <c r="L37" s="19" t="n">
        <v>1</v>
      </c>
      <c r="M37" s="19" t="n">
        <v>2</v>
      </c>
      <c r="N37" s="19" t="n">
        <v>3</v>
      </c>
      <c r="O37" s="19" t="n">
        <v>4</v>
      </c>
      <c r="P37" s="19" t="n">
        <v>5</v>
      </c>
      <c r="Q37" s="19" t="n">
        <v>6</v>
      </c>
      <c r="R37" s="22" t="s">
        <v>185</v>
      </c>
      <c r="S37" s="20" t="s">
        <v>186</v>
      </c>
      <c r="T37" s="20" t="s">
        <v>187</v>
      </c>
    </row>
    <row r="38" customFormat="false" ht="12.75" hidden="false" customHeight="false" outlineLevel="0" collapsed="false">
      <c r="A38" s="23" t="s">
        <v>231</v>
      </c>
      <c r="B38" s="24"/>
      <c r="C38" s="24"/>
      <c r="D38" s="7"/>
      <c r="E38" s="6"/>
      <c r="F38" s="8"/>
      <c r="G38" s="7"/>
      <c r="H38" s="7"/>
      <c r="I38" s="6"/>
      <c r="J38" s="6"/>
      <c r="K38" s="7"/>
      <c r="L38" s="7"/>
      <c r="M38" s="7"/>
      <c r="N38" s="7"/>
      <c r="R38" s="54"/>
    </row>
    <row r="39" customFormat="false" ht="12.75" hidden="false" customHeight="false" outlineLevel="0" collapsed="false">
      <c r="B39" s="63" t="n">
        <v>1</v>
      </c>
      <c r="C39" s="64"/>
      <c r="D39" s="64" t="n">
        <v>1</v>
      </c>
      <c r="E39" s="63"/>
      <c r="F39" s="65"/>
      <c r="G39" s="66" t="s">
        <v>232</v>
      </c>
      <c r="H39" s="67" t="s">
        <v>233</v>
      </c>
      <c r="I39" s="68" t="n">
        <v>2012</v>
      </c>
      <c r="J39" s="68"/>
      <c r="K39" s="69" t="s">
        <v>197</v>
      </c>
      <c r="L39" s="70" t="n">
        <v>92</v>
      </c>
      <c r="M39" s="70" t="n">
        <v>87</v>
      </c>
      <c r="N39" s="70" t="n">
        <v>88</v>
      </c>
      <c r="O39" s="64"/>
      <c r="P39" s="64"/>
      <c r="Q39" s="64"/>
      <c r="R39" s="71" t="n">
        <f aca="false">SUM(L39:Q39)</f>
        <v>267</v>
      </c>
      <c r="S39" s="25"/>
      <c r="T39" s="25"/>
    </row>
    <row r="40" customFormat="false" ht="12.75" hidden="false" customHeight="false" outlineLevel="0" collapsed="false">
      <c r="B40" s="30" t="n">
        <v>2</v>
      </c>
      <c r="C40" s="72"/>
      <c r="D40" s="72" t="n">
        <v>39</v>
      </c>
      <c r="E40" s="72"/>
      <c r="F40" s="72"/>
      <c r="G40" s="33" t="s">
        <v>234</v>
      </c>
      <c r="H40" s="34" t="s">
        <v>235</v>
      </c>
      <c r="I40" s="56" t="n">
        <v>2010</v>
      </c>
      <c r="J40" s="57"/>
      <c r="K40" s="32" t="s">
        <v>236</v>
      </c>
      <c r="L40" s="33" t="n">
        <v>78</v>
      </c>
      <c r="M40" s="33" t="n">
        <v>78</v>
      </c>
      <c r="N40" s="33" t="n">
        <v>77</v>
      </c>
      <c r="O40" s="72"/>
      <c r="P40" s="72"/>
      <c r="Q40" s="72"/>
      <c r="R40" s="59" t="n">
        <f aca="false">SUM(L40:Q40)</f>
        <v>233</v>
      </c>
    </row>
    <row r="41" customFormat="false" ht="12.75" hidden="false" customHeight="false" outlineLevel="0" collapsed="false">
      <c r="B41" s="39" t="n">
        <v>3</v>
      </c>
      <c r="D41" s="1" t="n">
        <v>40</v>
      </c>
      <c r="G41" s="26" t="s">
        <v>237</v>
      </c>
      <c r="H41" s="25" t="s">
        <v>238</v>
      </c>
      <c r="I41" s="27" t="n">
        <v>2010</v>
      </c>
      <c r="J41" s="47"/>
      <c r="K41" s="41" t="s">
        <v>200</v>
      </c>
      <c r="L41" s="44" t="n">
        <v>57</v>
      </c>
      <c r="M41" s="44" t="n">
        <v>66</v>
      </c>
      <c r="N41" s="44" t="n">
        <v>59</v>
      </c>
      <c r="R41" s="54" t="n">
        <f aca="false">SUM(L41:Q41)</f>
        <v>182</v>
      </c>
    </row>
    <row r="42" customFormat="false" ht="12.75" hidden="false" customHeight="false" outlineLevel="0" collapsed="false">
      <c r="D42" s="49"/>
      <c r="G42" s="26"/>
      <c r="H42" s="25"/>
      <c r="I42" s="27"/>
      <c r="J42" s="47"/>
      <c r="K42" s="41"/>
      <c r="L42" s="44"/>
      <c r="M42" s="44"/>
      <c r="N42" s="44"/>
      <c r="R42" s="54"/>
    </row>
    <row r="43" customFormat="false" ht="12.75" hidden="false" customHeight="false" outlineLevel="0" collapsed="false">
      <c r="A43" s="18"/>
      <c r="B43" s="19" t="s">
        <v>176</v>
      </c>
      <c r="C43" s="20" t="s">
        <v>177</v>
      </c>
      <c r="D43" s="20" t="s">
        <v>178</v>
      </c>
      <c r="E43" s="19" t="s">
        <v>179</v>
      </c>
      <c r="F43" s="19" t="s">
        <v>180</v>
      </c>
      <c r="G43" s="21" t="s">
        <v>181</v>
      </c>
      <c r="H43" s="21" t="s">
        <v>182</v>
      </c>
      <c r="I43" s="20" t="s">
        <v>31</v>
      </c>
      <c r="J43" s="20" t="s">
        <v>183</v>
      </c>
      <c r="K43" s="19" t="s">
        <v>230</v>
      </c>
      <c r="L43" s="19" t="n">
        <v>1</v>
      </c>
      <c r="M43" s="19" t="n">
        <v>2</v>
      </c>
      <c r="N43" s="19" t="n">
        <v>3</v>
      </c>
      <c r="O43" s="19" t="n">
        <v>4</v>
      </c>
      <c r="P43" s="19" t="n">
        <v>5</v>
      </c>
      <c r="Q43" s="19" t="n">
        <v>6</v>
      </c>
      <c r="R43" s="22" t="s">
        <v>185</v>
      </c>
      <c r="S43" s="20" t="s">
        <v>186</v>
      </c>
      <c r="T43" s="20" t="s">
        <v>187</v>
      </c>
    </row>
    <row r="44" customFormat="false" ht="12.75" hidden="false" customHeight="false" outlineLevel="0" collapsed="false">
      <c r="A44" s="23" t="s">
        <v>239</v>
      </c>
      <c r="B44" s="6"/>
      <c r="C44" s="6"/>
      <c r="D44" s="7"/>
      <c r="E44" s="6"/>
      <c r="F44" s="8"/>
      <c r="G44" s="7"/>
      <c r="H44" s="7"/>
      <c r="I44" s="6"/>
      <c r="J44" s="6"/>
      <c r="K44" s="7"/>
      <c r="L44" s="7"/>
      <c r="M44" s="7"/>
      <c r="N44" s="7"/>
    </row>
    <row r="46" customFormat="false" ht="12.75" hidden="false" customHeight="false" outlineLevel="0" collapsed="false">
      <c r="B46" s="39" t="n">
        <v>1</v>
      </c>
      <c r="C46" s="39"/>
      <c r="D46" s="1" t="n">
        <v>43</v>
      </c>
      <c r="E46" s="39"/>
      <c r="F46" s="8"/>
      <c r="G46" s="26" t="s">
        <v>240</v>
      </c>
      <c r="H46" s="25" t="s">
        <v>241</v>
      </c>
      <c r="I46" s="27" t="n">
        <v>2006</v>
      </c>
      <c r="J46" s="47"/>
      <c r="K46" s="41" t="s">
        <v>200</v>
      </c>
      <c r="L46" s="44" t="n">
        <v>76</v>
      </c>
      <c r="M46" s="44" t="n">
        <v>76</v>
      </c>
      <c r="N46" s="44" t="n">
        <v>67</v>
      </c>
      <c r="O46" s="73"/>
      <c r="P46" s="52"/>
      <c r="Q46" s="52"/>
      <c r="R46" s="45" t="n">
        <f aca="false">SUM(L46:Q46)</f>
        <v>219</v>
      </c>
    </row>
    <row r="47" customFormat="false" ht="12.75" hidden="false" customHeight="false" outlineLevel="0" collapsed="false">
      <c r="B47" s="30" t="n">
        <v>2</v>
      </c>
      <c r="C47" s="30"/>
      <c r="D47" s="72" t="n">
        <v>28</v>
      </c>
      <c r="E47" s="30"/>
      <c r="F47" s="58"/>
      <c r="G47" s="33" t="s">
        <v>242</v>
      </c>
      <c r="H47" s="34" t="s">
        <v>243</v>
      </c>
      <c r="I47" s="56" t="n">
        <v>2009</v>
      </c>
      <c r="J47" s="56"/>
      <c r="K47" s="32" t="s">
        <v>195</v>
      </c>
      <c r="L47" s="33" t="n">
        <v>66</v>
      </c>
      <c r="M47" s="33" t="n">
        <v>75</v>
      </c>
      <c r="N47" s="33" t="n">
        <v>77</v>
      </c>
      <c r="O47" s="72"/>
      <c r="P47" s="72"/>
      <c r="Q47" s="72"/>
      <c r="R47" s="38" t="n">
        <f aca="false">SUM(L47:Q47)</f>
        <v>218</v>
      </c>
    </row>
    <row r="48" customFormat="false" ht="12.75" hidden="false" customHeight="false" outlineLevel="0" collapsed="false">
      <c r="B48" s="39" t="n">
        <v>3</v>
      </c>
      <c r="C48" s="39"/>
      <c r="D48" s="1" t="n">
        <v>46</v>
      </c>
      <c r="E48" s="39"/>
      <c r="F48" s="74"/>
      <c r="G48" s="44" t="s">
        <v>244</v>
      </c>
      <c r="H48" s="49" t="s">
        <v>245</v>
      </c>
      <c r="I48" s="6" t="n">
        <v>2006</v>
      </c>
      <c r="J48" s="47"/>
      <c r="K48" s="7" t="s">
        <v>200</v>
      </c>
      <c r="L48" s="44" t="n">
        <v>67</v>
      </c>
      <c r="M48" s="44" t="n">
        <v>75</v>
      </c>
      <c r="N48" s="44" t="n">
        <v>70</v>
      </c>
      <c r="O48" s="73"/>
      <c r="P48" s="52"/>
      <c r="Q48" s="52"/>
      <c r="R48" s="45" t="n">
        <f aca="false">SUM(L48:Q48)</f>
        <v>212</v>
      </c>
      <c r="S48" s="49"/>
      <c r="T48" s="49"/>
    </row>
    <row r="49" customFormat="false" ht="12.75" hidden="false" customHeight="false" outlineLevel="0" collapsed="false">
      <c r="B49" s="39" t="n">
        <v>4</v>
      </c>
      <c r="D49" s="1" t="n">
        <v>47</v>
      </c>
      <c r="G49" s="26" t="s">
        <v>246</v>
      </c>
      <c r="H49" s="25" t="s">
        <v>241</v>
      </c>
      <c r="I49" s="27" t="n">
        <v>2006</v>
      </c>
      <c r="J49" s="28"/>
      <c r="K49" s="7" t="s">
        <v>200</v>
      </c>
      <c r="L49" s="44" t="n">
        <v>61</v>
      </c>
      <c r="M49" s="44" t="n">
        <v>80</v>
      </c>
      <c r="N49" s="44" t="n">
        <v>65</v>
      </c>
      <c r="R49" s="45" t="n">
        <f aca="false">SUM(L49:Q49)</f>
        <v>206</v>
      </c>
      <c r="S49" s="49"/>
      <c r="T49" s="49"/>
    </row>
    <row r="50" customFormat="false" ht="12.75" hidden="false" customHeight="false" outlineLevel="0" collapsed="false">
      <c r="B50" s="39" t="n">
        <v>5</v>
      </c>
      <c r="D50" s="40" t="n">
        <v>4</v>
      </c>
      <c r="G50" s="44" t="s">
        <v>247</v>
      </c>
      <c r="H50" s="49" t="s">
        <v>248</v>
      </c>
      <c r="I50" s="6" t="n">
        <v>2008</v>
      </c>
      <c r="K50" s="7" t="s">
        <v>216</v>
      </c>
      <c r="L50" s="44" t="n">
        <v>56</v>
      </c>
      <c r="M50" s="44" t="n">
        <v>69</v>
      </c>
      <c r="N50" s="44" t="n">
        <v>72</v>
      </c>
      <c r="R50" s="45" t="n">
        <f aca="false">SUM(L50:Q50)</f>
        <v>197</v>
      </c>
      <c r="S50" s="49"/>
      <c r="T50" s="49"/>
    </row>
    <row r="51" customFormat="false" ht="12.75" hidden="false" customHeight="false" outlineLevel="0" collapsed="false">
      <c r="B51" s="39" t="n">
        <v>6</v>
      </c>
      <c r="D51" s="40" t="n">
        <v>41</v>
      </c>
      <c r="E51" s="39"/>
      <c r="F51" s="41"/>
      <c r="G51" s="44" t="s">
        <v>249</v>
      </c>
      <c r="H51" s="49" t="s">
        <v>250</v>
      </c>
      <c r="I51" s="6" t="n">
        <v>2007</v>
      </c>
      <c r="J51" s="47"/>
      <c r="K51" s="7" t="s">
        <v>200</v>
      </c>
      <c r="L51" s="44" t="n">
        <v>41</v>
      </c>
      <c r="M51" s="44" t="n">
        <v>78</v>
      </c>
      <c r="N51" s="44" t="n">
        <v>69</v>
      </c>
      <c r="R51" s="45" t="n">
        <f aca="false">SUM(L51:Q51)</f>
        <v>188</v>
      </c>
    </row>
    <row r="52" customFormat="false" ht="12.75" hidden="false" customHeight="false" outlineLevel="0" collapsed="false">
      <c r="G52" s="26"/>
      <c r="H52" s="25"/>
      <c r="I52" s="27"/>
      <c r="J52" s="28"/>
      <c r="K52" s="7"/>
      <c r="L52" s="44"/>
      <c r="M52" s="44"/>
      <c r="N52" s="44"/>
      <c r="O52" s="73"/>
      <c r="P52" s="52"/>
      <c r="Q52" s="52"/>
      <c r="R52" s="45"/>
    </row>
    <row r="53" customFormat="false" ht="12.75" hidden="false" customHeight="false" outlineLevel="0" collapsed="false">
      <c r="A53" s="18"/>
      <c r="B53" s="19" t="s">
        <v>176</v>
      </c>
      <c r="C53" s="20" t="s">
        <v>177</v>
      </c>
      <c r="D53" s="20" t="s">
        <v>178</v>
      </c>
      <c r="E53" s="19" t="s">
        <v>179</v>
      </c>
      <c r="F53" s="19" t="s">
        <v>180</v>
      </c>
      <c r="G53" s="21" t="s">
        <v>181</v>
      </c>
      <c r="H53" s="21" t="s">
        <v>182</v>
      </c>
      <c r="I53" s="20" t="s">
        <v>31</v>
      </c>
      <c r="J53" s="20" t="s">
        <v>183</v>
      </c>
      <c r="K53" s="19" t="s">
        <v>230</v>
      </c>
      <c r="L53" s="19" t="n">
        <v>1</v>
      </c>
      <c r="M53" s="19" t="n">
        <v>2</v>
      </c>
      <c r="N53" s="19" t="n">
        <v>3</v>
      </c>
      <c r="O53" s="19" t="n">
        <v>4</v>
      </c>
      <c r="P53" s="19" t="n">
        <v>5</v>
      </c>
      <c r="Q53" s="19" t="n">
        <v>6</v>
      </c>
      <c r="R53" s="22" t="s">
        <v>185</v>
      </c>
      <c r="S53" s="20" t="s">
        <v>186</v>
      </c>
      <c r="T53" s="20" t="s">
        <v>187</v>
      </c>
    </row>
    <row r="54" customFormat="false" ht="12.75" hidden="false" customHeight="false" outlineLevel="0" collapsed="false">
      <c r="A54" s="75" t="s">
        <v>251</v>
      </c>
      <c r="B54" s="24"/>
      <c r="C54" s="24"/>
      <c r="D54" s="49"/>
      <c r="E54" s="39"/>
      <c r="F54" s="41"/>
      <c r="G54" s="26"/>
      <c r="H54" s="25"/>
      <c r="I54" s="27"/>
      <c r="J54" s="28"/>
      <c r="K54" s="29"/>
      <c r="L54" s="26"/>
      <c r="M54" s="26"/>
      <c r="N54" s="26"/>
      <c r="R54" s="45"/>
    </row>
    <row r="55" customFormat="false" ht="12.75" hidden="false" customHeight="false" outlineLevel="0" collapsed="false">
      <c r="D55" s="49"/>
      <c r="E55" s="39"/>
      <c r="F55" s="41"/>
      <c r="G55" s="76" t="s">
        <v>205</v>
      </c>
      <c r="H55" s="77" t="s">
        <v>206</v>
      </c>
      <c r="I55" s="78"/>
      <c r="J55" s="79"/>
      <c r="K55" s="80" t="s">
        <v>195</v>
      </c>
      <c r="L55" s="76"/>
      <c r="M55" s="76"/>
      <c r="N55" s="76"/>
      <c r="O55" s="81"/>
      <c r="P55" s="76"/>
      <c r="Q55" s="76"/>
      <c r="R55" s="82" t="n">
        <v>268</v>
      </c>
      <c r="S55" s="77"/>
      <c r="T55" s="83" t="s">
        <v>252</v>
      </c>
    </row>
    <row r="56" customFormat="false" ht="12.75" hidden="false" customHeight="false" outlineLevel="0" collapsed="false">
      <c r="G56" s="84" t="s">
        <v>207</v>
      </c>
      <c r="H56" s="85" t="s">
        <v>208</v>
      </c>
      <c r="I56" s="78"/>
      <c r="J56" s="79"/>
      <c r="K56" s="80"/>
      <c r="L56" s="76"/>
      <c r="M56" s="76"/>
      <c r="N56" s="76"/>
      <c r="O56" s="81"/>
      <c r="P56" s="86"/>
      <c r="Q56" s="86"/>
      <c r="R56" s="82" t="n">
        <v>252</v>
      </c>
      <c r="S56" s="87"/>
      <c r="T56" s="88"/>
    </row>
    <row r="57" customFormat="false" ht="12.75" hidden="false" customHeight="false" outlineLevel="0" collapsed="false">
      <c r="B57" s="39"/>
      <c r="C57" s="39"/>
      <c r="D57" s="49"/>
      <c r="G57" s="76" t="s">
        <v>217</v>
      </c>
      <c r="H57" s="77" t="s">
        <v>218</v>
      </c>
      <c r="I57" s="78"/>
      <c r="J57" s="88"/>
      <c r="K57" s="87"/>
      <c r="L57" s="76"/>
      <c r="M57" s="76"/>
      <c r="N57" s="76"/>
      <c r="O57" s="81"/>
      <c r="P57" s="76"/>
      <c r="Q57" s="76"/>
      <c r="R57" s="82" t="n">
        <v>219</v>
      </c>
      <c r="S57" s="77"/>
      <c r="T57" s="89" t="n">
        <f aca="false">SUM(R55:S57)</f>
        <v>739</v>
      </c>
    </row>
    <row r="58" customFormat="false" ht="12.75" hidden="false" customHeight="false" outlineLevel="0" collapsed="false">
      <c r="B58" s="39"/>
      <c r="C58" s="39"/>
      <c r="D58" s="90"/>
      <c r="E58" s="39"/>
      <c r="F58" s="41"/>
      <c r="G58" s="44" t="s">
        <v>209</v>
      </c>
      <c r="H58" s="49" t="s">
        <v>210</v>
      </c>
      <c r="I58" s="27"/>
      <c r="J58" s="47"/>
      <c r="K58" s="41" t="s">
        <v>200</v>
      </c>
      <c r="L58" s="44"/>
      <c r="M58" s="44"/>
      <c r="N58" s="44"/>
      <c r="O58" s="73"/>
      <c r="P58" s="52"/>
      <c r="Q58" s="52"/>
      <c r="R58" s="45" t="n">
        <v>247</v>
      </c>
      <c r="T58" s="9" t="s">
        <v>253</v>
      </c>
    </row>
    <row r="59" customFormat="false" ht="12.75" hidden="false" customHeight="false" outlineLevel="0" collapsed="false">
      <c r="B59" s="39"/>
      <c r="C59" s="39"/>
      <c r="D59" s="49"/>
      <c r="E59" s="39"/>
      <c r="F59" s="8"/>
      <c r="G59" s="26" t="s">
        <v>213</v>
      </c>
      <c r="H59" s="25" t="s">
        <v>199</v>
      </c>
      <c r="I59" s="6"/>
      <c r="J59" s="47"/>
      <c r="L59" s="44"/>
      <c r="M59" s="44"/>
      <c r="N59" s="44"/>
      <c r="O59" s="73"/>
      <c r="P59" s="52"/>
      <c r="Q59" s="52"/>
      <c r="R59" s="45" t="n">
        <v>244</v>
      </c>
    </row>
    <row r="60" customFormat="false" ht="12.75" hidden="false" customHeight="false" outlineLevel="0" collapsed="false">
      <c r="B60" s="39"/>
      <c r="C60" s="39"/>
      <c r="D60" s="90"/>
      <c r="E60" s="39"/>
      <c r="F60" s="41"/>
      <c r="G60" s="44" t="s">
        <v>249</v>
      </c>
      <c r="H60" s="49" t="s">
        <v>250</v>
      </c>
      <c r="I60" s="27"/>
      <c r="J60" s="47"/>
      <c r="K60" s="41"/>
      <c r="L60" s="44"/>
      <c r="M60" s="44"/>
      <c r="N60" s="44"/>
      <c r="O60" s="73"/>
      <c r="P60" s="52"/>
      <c r="Q60" s="52"/>
      <c r="R60" s="45" t="n">
        <v>188</v>
      </c>
      <c r="T60" s="91" t="n">
        <f aca="false">SUM(R58:S60)</f>
        <v>679</v>
      </c>
    </row>
    <row r="61" customFormat="false" ht="12.75" hidden="false" customHeight="false" outlineLevel="0" collapsed="false">
      <c r="A61" s="46"/>
      <c r="B61" s="39"/>
      <c r="C61" s="39"/>
      <c r="D61" s="49"/>
      <c r="E61" s="39"/>
      <c r="F61" s="41"/>
      <c r="G61" s="26" t="s">
        <v>214</v>
      </c>
      <c r="H61" s="25" t="s">
        <v>215</v>
      </c>
      <c r="I61" s="27"/>
      <c r="J61" s="47"/>
      <c r="K61" s="41" t="s">
        <v>216</v>
      </c>
      <c r="L61" s="44"/>
      <c r="M61" s="44"/>
      <c r="N61" s="44"/>
      <c r="O61" s="73"/>
      <c r="P61" s="44"/>
      <c r="Q61" s="44"/>
      <c r="R61" s="45" t="n">
        <v>226</v>
      </c>
      <c r="S61" s="49"/>
      <c r="T61" s="9" t="s">
        <v>254</v>
      </c>
    </row>
    <row r="62" customFormat="false" ht="12.75" hidden="false" customHeight="false" outlineLevel="0" collapsed="false">
      <c r="A62" s="49"/>
      <c r="B62" s="6"/>
      <c r="C62" s="6"/>
      <c r="D62" s="49"/>
      <c r="E62" s="39"/>
      <c r="F62" s="41"/>
      <c r="G62" s="26" t="s">
        <v>221</v>
      </c>
      <c r="H62" s="25" t="s">
        <v>222</v>
      </c>
      <c r="I62" s="27"/>
      <c r="J62" s="47"/>
      <c r="K62" s="41"/>
      <c r="L62" s="44"/>
      <c r="M62" s="44"/>
      <c r="N62" s="44"/>
      <c r="O62" s="73"/>
      <c r="P62" s="44"/>
      <c r="Q62" s="44"/>
      <c r="R62" s="45" t="n">
        <v>198</v>
      </c>
      <c r="S62" s="49"/>
      <c r="T62" s="91"/>
    </row>
    <row r="63" customFormat="false" ht="12.75" hidden="false" customHeight="false" outlineLevel="0" collapsed="false">
      <c r="A63" s="49"/>
      <c r="B63" s="39"/>
      <c r="C63" s="39"/>
      <c r="D63" s="49"/>
      <c r="E63" s="39"/>
      <c r="F63" s="41"/>
      <c r="G63" s="44" t="s">
        <v>247</v>
      </c>
      <c r="H63" s="49" t="s">
        <v>248</v>
      </c>
      <c r="I63" s="27"/>
      <c r="J63" s="47"/>
      <c r="K63" s="41"/>
      <c r="L63" s="44"/>
      <c r="M63" s="44"/>
      <c r="N63" s="44"/>
      <c r="O63" s="44"/>
      <c r="P63" s="44"/>
      <c r="Q63" s="44"/>
      <c r="R63" s="45" t="n">
        <v>197</v>
      </c>
      <c r="S63" s="49"/>
      <c r="T63" s="91" t="n">
        <f aca="false">SUM(R61:S63)</f>
        <v>621</v>
      </c>
    </row>
    <row r="65" customFormat="false" ht="12.75" hidden="false" customHeight="false" outlineLevel="0" collapsed="false">
      <c r="G65" s="44"/>
      <c r="H65" s="49"/>
      <c r="I65" s="6"/>
      <c r="K65" s="41"/>
      <c r="L65" s="44"/>
      <c r="M65" s="44"/>
      <c r="N65" s="44"/>
      <c r="R65" s="54"/>
    </row>
    <row r="66" customFormat="false" ht="12.75" hidden="false" customHeight="false" outlineLevel="0" collapsed="false">
      <c r="A66" s="18"/>
      <c r="B66" s="19" t="s">
        <v>176</v>
      </c>
      <c r="C66" s="20" t="s">
        <v>177</v>
      </c>
      <c r="D66" s="20" t="s">
        <v>178</v>
      </c>
      <c r="E66" s="19" t="s">
        <v>179</v>
      </c>
      <c r="F66" s="19" t="s">
        <v>180</v>
      </c>
      <c r="G66" s="21" t="s">
        <v>181</v>
      </c>
      <c r="H66" s="21" t="s">
        <v>182</v>
      </c>
      <c r="I66" s="20" t="s">
        <v>31</v>
      </c>
      <c r="J66" s="20" t="s">
        <v>183</v>
      </c>
      <c r="K66" s="19" t="s">
        <v>230</v>
      </c>
      <c r="L66" s="19" t="n">
        <v>1</v>
      </c>
      <c r="M66" s="19" t="n">
        <v>2</v>
      </c>
      <c r="N66" s="19" t="n">
        <v>3</v>
      </c>
      <c r="O66" s="19" t="n">
        <v>4</v>
      </c>
      <c r="P66" s="19" t="n">
        <v>5</v>
      </c>
      <c r="Q66" s="19" t="n">
        <v>6</v>
      </c>
      <c r="R66" s="22" t="s">
        <v>185</v>
      </c>
      <c r="S66" s="20" t="s">
        <v>186</v>
      </c>
      <c r="T66" s="20" t="s">
        <v>187</v>
      </c>
    </row>
    <row r="67" customFormat="false" ht="12.75" hidden="false" customHeight="false" outlineLevel="0" collapsed="false">
      <c r="A67" s="75" t="s">
        <v>255</v>
      </c>
      <c r="B67" s="24"/>
      <c r="C67" s="24"/>
      <c r="D67" s="25"/>
      <c r="E67" s="24"/>
      <c r="F67" s="5"/>
      <c r="G67" s="26"/>
      <c r="H67" s="25"/>
      <c r="I67" s="27"/>
      <c r="J67" s="28"/>
      <c r="K67" s="29"/>
      <c r="L67" s="26"/>
      <c r="M67" s="26"/>
      <c r="N67" s="26"/>
      <c r="O67" s="26"/>
      <c r="P67" s="26"/>
      <c r="Q67" s="26"/>
      <c r="R67" s="26"/>
      <c r="S67" s="25"/>
      <c r="T67" s="25"/>
    </row>
    <row r="68" customFormat="false" ht="12.75" hidden="false" customHeight="false" outlineLevel="0" collapsed="false">
      <c r="A68" s="75"/>
      <c r="B68" s="24"/>
      <c r="C68" s="24"/>
      <c r="D68" s="25"/>
      <c r="E68" s="24"/>
      <c r="F68" s="5"/>
      <c r="G68" s="26"/>
      <c r="H68" s="25"/>
      <c r="I68" s="27"/>
      <c r="J68" s="28"/>
      <c r="K68" s="29"/>
      <c r="L68" s="26"/>
      <c r="M68" s="26"/>
      <c r="N68" s="26"/>
      <c r="O68" s="26"/>
      <c r="P68" s="26"/>
      <c r="Q68" s="26"/>
      <c r="R68" s="26"/>
      <c r="S68" s="25"/>
      <c r="T68" s="25"/>
    </row>
    <row r="69" customFormat="false" ht="12.75" hidden="false" customHeight="false" outlineLevel="0" collapsed="false">
      <c r="B69" s="39"/>
      <c r="C69" s="39"/>
      <c r="D69" s="49"/>
      <c r="E69" s="39"/>
      <c r="F69" s="41"/>
      <c r="G69" s="84" t="s">
        <v>232</v>
      </c>
      <c r="H69" s="85" t="s">
        <v>233</v>
      </c>
      <c r="I69" s="78"/>
      <c r="J69" s="79"/>
      <c r="K69" s="87" t="s">
        <v>197</v>
      </c>
      <c r="L69" s="76"/>
      <c r="M69" s="76"/>
      <c r="N69" s="76"/>
      <c r="O69" s="81"/>
      <c r="P69" s="76"/>
      <c r="Q69" s="76"/>
      <c r="R69" s="82" t="n">
        <v>267</v>
      </c>
      <c r="S69" s="77"/>
      <c r="T69" s="83" t="s">
        <v>252</v>
      </c>
    </row>
    <row r="70" customFormat="false" ht="12.75" hidden="false" customHeight="false" outlineLevel="0" collapsed="false">
      <c r="B70" s="39"/>
      <c r="C70" s="39"/>
      <c r="D70" s="49"/>
      <c r="E70" s="39"/>
      <c r="F70" s="41"/>
      <c r="G70" s="84" t="s">
        <v>196</v>
      </c>
      <c r="H70" s="85" t="s">
        <v>43</v>
      </c>
      <c r="I70" s="78"/>
      <c r="J70" s="79"/>
      <c r="K70" s="80"/>
      <c r="L70" s="76"/>
      <c r="M70" s="76"/>
      <c r="N70" s="76"/>
      <c r="O70" s="81"/>
      <c r="P70" s="76"/>
      <c r="Q70" s="76"/>
      <c r="R70" s="82" t="n">
        <v>204</v>
      </c>
      <c r="S70" s="87"/>
      <c r="T70" s="88"/>
    </row>
    <row r="71" customFormat="false" ht="12.75" hidden="false" customHeight="false" outlineLevel="0" collapsed="false">
      <c r="B71" s="39"/>
      <c r="C71" s="39"/>
      <c r="D71" s="49"/>
      <c r="G71" s="76" t="s">
        <v>196</v>
      </c>
      <c r="H71" s="77" t="s">
        <v>203</v>
      </c>
      <c r="I71" s="78"/>
      <c r="J71" s="79"/>
      <c r="K71" s="80"/>
      <c r="L71" s="76"/>
      <c r="M71" s="76"/>
      <c r="N71" s="76"/>
      <c r="O71" s="76"/>
      <c r="P71" s="76"/>
      <c r="Q71" s="76"/>
      <c r="R71" s="82" t="n">
        <v>135</v>
      </c>
      <c r="S71" s="77"/>
      <c r="T71" s="89" t="n">
        <f aca="false">SUM(R69:S71)</f>
        <v>606</v>
      </c>
    </row>
    <row r="72" customFormat="false" ht="12.75" hidden="false" customHeight="false" outlineLevel="0" collapsed="false">
      <c r="B72" s="39"/>
      <c r="C72" s="39"/>
      <c r="D72" s="90"/>
      <c r="E72" s="39"/>
      <c r="F72" s="41"/>
      <c r="G72" s="50"/>
      <c r="H72" s="51"/>
      <c r="I72" s="27"/>
      <c r="J72" s="47"/>
      <c r="K72" s="7"/>
      <c r="L72" s="44"/>
      <c r="M72" s="44"/>
      <c r="N72" s="44"/>
      <c r="O72" s="73"/>
      <c r="P72" s="44"/>
      <c r="Q72" s="44"/>
      <c r="R72" s="45"/>
      <c r="T72" s="9"/>
    </row>
    <row r="73" customFormat="false" ht="12.75" hidden="false" customHeight="false" outlineLevel="0" collapsed="false">
      <c r="A73" s="46"/>
      <c r="B73" s="39"/>
      <c r="C73" s="39"/>
      <c r="D73" s="49"/>
      <c r="E73" s="39"/>
      <c r="F73" s="8"/>
      <c r="G73" s="50"/>
      <c r="H73" s="51"/>
      <c r="I73" s="27"/>
      <c r="J73" s="47"/>
      <c r="K73" s="41"/>
      <c r="L73" s="44"/>
      <c r="M73" s="44"/>
      <c r="N73" s="44"/>
      <c r="O73" s="73"/>
      <c r="P73" s="44"/>
      <c r="Q73" s="44"/>
      <c r="R73" s="45"/>
    </row>
    <row r="74" customFormat="false" ht="12.75" hidden="false" customHeight="false" outlineLevel="0" collapsed="false">
      <c r="A74" s="49"/>
      <c r="B74" s="6"/>
      <c r="C74" s="6"/>
      <c r="D74" s="90"/>
      <c r="E74" s="39"/>
      <c r="F74" s="41"/>
      <c r="G74" s="26"/>
      <c r="H74" s="25"/>
      <c r="I74" s="27"/>
      <c r="J74" s="47"/>
      <c r="K74" s="41"/>
      <c r="L74" s="44"/>
      <c r="M74" s="44"/>
      <c r="N74" s="44"/>
      <c r="O74" s="44"/>
      <c r="P74" s="44"/>
      <c r="Q74" s="44"/>
      <c r="R74" s="45"/>
      <c r="T74" s="91"/>
    </row>
    <row r="75" customFormat="false" ht="12.75" hidden="false" customHeight="false" outlineLevel="0" collapsed="false">
      <c r="A75" s="49"/>
      <c r="B75" s="39"/>
      <c r="C75" s="39"/>
      <c r="D75" s="49"/>
      <c r="E75" s="39"/>
      <c r="F75" s="41"/>
      <c r="G75" s="50"/>
      <c r="H75" s="51"/>
      <c r="I75" s="27"/>
      <c r="J75" s="47"/>
      <c r="K75" s="7"/>
      <c r="L75" s="44"/>
      <c r="M75" s="44"/>
      <c r="N75" s="44"/>
      <c r="O75" s="73"/>
      <c r="P75" s="44"/>
      <c r="Q75" s="44"/>
      <c r="R75" s="45"/>
      <c r="S75" s="49"/>
      <c r="T75" s="9"/>
    </row>
    <row r="76" customFormat="false" ht="12.75" hidden="false" customHeight="false" outlineLevel="0" collapsed="false">
      <c r="A76" s="49"/>
      <c r="B76" s="6"/>
      <c r="C76" s="39"/>
      <c r="D76" s="49"/>
      <c r="E76" s="39"/>
      <c r="F76" s="41"/>
      <c r="G76" s="50"/>
      <c r="H76" s="51"/>
      <c r="I76" s="27"/>
      <c r="J76" s="47"/>
      <c r="K76" s="41"/>
      <c r="L76" s="44"/>
      <c r="M76" s="44"/>
      <c r="N76" s="44"/>
      <c r="O76" s="73"/>
      <c r="P76" s="44"/>
      <c r="Q76" s="44"/>
      <c r="R76" s="45"/>
      <c r="S76" s="49"/>
      <c r="T76" s="91"/>
    </row>
    <row r="77" customFormat="false" ht="12.75" hidden="false" customHeight="false" outlineLevel="0" collapsed="false">
      <c r="A77" s="49"/>
      <c r="B77" s="6"/>
      <c r="C77" s="39"/>
      <c r="D77" s="49"/>
      <c r="E77" s="39"/>
      <c r="F77" s="41"/>
      <c r="G77" s="26"/>
      <c r="H77" s="25"/>
      <c r="I77" s="27"/>
      <c r="J77" s="47"/>
      <c r="K77" s="41"/>
      <c r="L77" s="44"/>
      <c r="M77" s="44"/>
      <c r="N77" s="44"/>
      <c r="O77" s="44"/>
      <c r="P77" s="44"/>
      <c r="Q77" s="44"/>
      <c r="R77" s="45"/>
      <c r="S77" s="49"/>
      <c r="T77" s="91"/>
    </row>
    <row r="81" customFormat="false" ht="12.75" hidden="false" customHeight="false" outlineLevel="0" collapsed="false">
      <c r="D81" s="1" t="s">
        <v>256</v>
      </c>
    </row>
    <row r="82" customFormat="false" ht="12.75" hidden="false" customHeight="false" outlineLevel="0" collapsed="false">
      <c r="D82" s="1" t="s">
        <v>257</v>
      </c>
      <c r="V82" s="49"/>
      <c r="W82" s="39"/>
      <c r="X82" s="41"/>
      <c r="Y82" s="26"/>
      <c r="Z82" s="25"/>
      <c r="AA82" s="27"/>
      <c r="AB82" s="47"/>
      <c r="AC82" s="41"/>
      <c r="AD82" s="44"/>
      <c r="AE82" s="44"/>
      <c r="AF82" s="44"/>
      <c r="AG82" s="73"/>
      <c r="AH82" s="44"/>
      <c r="AI82" s="44"/>
      <c r="AJ82" s="45"/>
      <c r="AK82" s="49"/>
      <c r="AL82" s="9"/>
    </row>
    <row r="83" customFormat="false" ht="12.75" hidden="false" customHeight="false" outlineLevel="0" collapsed="false">
      <c r="V83" s="49"/>
      <c r="W83" s="39"/>
      <c r="X83" s="41"/>
      <c r="Y83" s="26"/>
      <c r="Z83" s="25"/>
      <c r="AA83" s="27"/>
      <c r="AB83" s="47"/>
      <c r="AC83" s="41"/>
      <c r="AD83" s="44"/>
      <c r="AE83" s="44"/>
      <c r="AF83" s="44"/>
      <c r="AG83" s="73"/>
      <c r="AH83" s="52"/>
      <c r="AI83" s="52"/>
      <c r="AJ83" s="45"/>
      <c r="AK83" s="7"/>
    </row>
    <row r="84" customFormat="false" ht="12.75" hidden="false" customHeight="false" outlineLevel="0" collapsed="false">
      <c r="V84" s="49"/>
      <c r="Y84" s="44"/>
      <c r="Z84" s="49"/>
      <c r="AA84" s="6"/>
      <c r="AC84" s="7"/>
      <c r="AD84" s="44"/>
      <c r="AE84" s="44"/>
      <c r="AF84" s="44"/>
      <c r="AG84" s="73"/>
      <c r="AH84" s="44"/>
      <c r="AI84" s="44"/>
      <c r="AJ84" s="45"/>
      <c r="AK84" s="49"/>
      <c r="AL84" s="91"/>
    </row>
    <row r="91" customFormat="false" ht="12.75" hidden="false" customHeight="false" outlineLevel="0" collapsed="false">
      <c r="G91" s="44"/>
      <c r="H91" s="49"/>
      <c r="I91" s="27"/>
      <c r="J91" s="47"/>
      <c r="K91" s="41"/>
      <c r="L91" s="44"/>
      <c r="M91" s="44"/>
      <c r="N91" s="44"/>
      <c r="O91" s="73"/>
      <c r="P91" s="52"/>
      <c r="Q91" s="52"/>
      <c r="R91" s="45"/>
    </row>
    <row r="92" customFormat="false" ht="12.75" hidden="false" customHeight="false" outlineLevel="0" collapsed="false">
      <c r="G92" s="26"/>
      <c r="H92" s="25"/>
      <c r="I92" s="6"/>
      <c r="J92" s="47"/>
      <c r="L92" s="44"/>
      <c r="M92" s="44"/>
      <c r="N92" s="44"/>
      <c r="O92" s="73"/>
      <c r="P92" s="52"/>
      <c r="Q92" s="52"/>
      <c r="R92" s="45"/>
    </row>
    <row r="93" customFormat="false" ht="12.75" hidden="false" customHeight="false" outlineLevel="0" collapsed="false">
      <c r="G93" s="44"/>
      <c r="H93" s="49"/>
      <c r="I93" s="27"/>
      <c r="J93" s="47"/>
      <c r="K93" s="41"/>
      <c r="L93" s="44"/>
      <c r="M93" s="44"/>
      <c r="N93" s="44"/>
      <c r="O93" s="73"/>
      <c r="P93" s="52"/>
      <c r="Q93" s="52"/>
      <c r="R93" s="45"/>
    </row>
    <row r="94" customFormat="false" ht="12.75" hidden="false" customHeight="false" outlineLevel="0" collapsed="false">
      <c r="G94" s="26"/>
      <c r="H94" s="25"/>
      <c r="I94" s="27"/>
      <c r="J94" s="47"/>
      <c r="K94" s="41"/>
      <c r="L94" s="44"/>
      <c r="M94" s="44"/>
      <c r="N94" s="44"/>
      <c r="O94" s="73"/>
      <c r="P94" s="44"/>
      <c r="Q94" s="44"/>
      <c r="R94" s="45"/>
    </row>
    <row r="95" customFormat="false" ht="12.75" hidden="false" customHeight="false" outlineLevel="0" collapsed="false">
      <c r="G95" s="26"/>
      <c r="H95" s="25"/>
      <c r="I95" s="27"/>
      <c r="J95" s="47"/>
      <c r="K95" s="41"/>
      <c r="L95" s="44"/>
      <c r="M95" s="44"/>
      <c r="N95" s="44"/>
      <c r="O95" s="73"/>
      <c r="P95" s="44"/>
      <c r="Q95" s="44"/>
      <c r="R95" s="45"/>
    </row>
    <row r="96" customFormat="false" ht="12.75" hidden="false" customHeight="false" outlineLevel="0" collapsed="false">
      <c r="G96" s="44"/>
      <c r="H96" s="49"/>
      <c r="I96" s="27"/>
      <c r="J96" s="47"/>
      <c r="K96" s="41"/>
      <c r="L96" s="44"/>
      <c r="M96" s="44"/>
      <c r="N96" s="44"/>
      <c r="O96" s="44"/>
      <c r="P96" s="44"/>
      <c r="Q96" s="44"/>
      <c r="R96" s="45"/>
    </row>
    <row r="97" customFormat="false" ht="12.75" hidden="false" customHeight="false" outlineLevel="0" collapsed="false">
      <c r="G97" s="26"/>
      <c r="H97" s="25"/>
      <c r="I97" s="27"/>
      <c r="J97" s="47"/>
      <c r="K97" s="41"/>
      <c r="L97" s="44"/>
      <c r="M97" s="44"/>
      <c r="N97" s="44"/>
      <c r="O97" s="73"/>
      <c r="P97" s="44"/>
      <c r="Q97" s="44"/>
      <c r="R97" s="45"/>
    </row>
    <row r="98" customFormat="false" ht="12.75" hidden="false" customHeight="false" outlineLevel="0" collapsed="false">
      <c r="G98" s="92"/>
      <c r="H98" s="93"/>
      <c r="I98" s="27"/>
      <c r="J98" s="47"/>
      <c r="K98" s="41"/>
      <c r="L98" s="44"/>
      <c r="M98" s="44"/>
      <c r="N98" s="44"/>
      <c r="O98" s="73"/>
      <c r="P98" s="44"/>
      <c r="Q98" s="44"/>
      <c r="R98" s="45"/>
    </row>
    <row r="99" customFormat="false" ht="12.75" hidden="false" customHeight="false" outlineLevel="0" collapsed="false">
      <c r="G99" s="26"/>
      <c r="H99" s="25"/>
      <c r="I99" s="27"/>
      <c r="J99" s="47"/>
      <c r="K99" s="41"/>
      <c r="L99" s="44"/>
      <c r="M99" s="44"/>
      <c r="N99" s="44"/>
      <c r="O99" s="44"/>
      <c r="P99" s="44"/>
      <c r="Q99" s="44"/>
      <c r="R99" s="45"/>
    </row>
  </sheetData>
  <mergeCells count="1">
    <mergeCell ref="A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0:57:29Z</dcterms:created>
  <dc:creator>SK - Spiesz, Peter</dc:creator>
  <dc:description/>
  <dc:language>en-US</dc:language>
  <cp:lastModifiedBy>Peter Buberník</cp:lastModifiedBy>
  <dcterms:modified xsi:type="dcterms:W3CDTF">2023-04-17T07:03:51Z</dcterms:modified>
  <cp:revision>0</cp:revision>
  <dc:subject/>
  <dc:title/>
</cp:coreProperties>
</file>